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иложение 3
к постановлению администрации  
Михайловского муниципального района
"______" ______________ 2017 г. № ______-па</t>
  </si>
  <si>
    <t xml:space="preserve">Лимиты потребления тепловой энергии на 2018 год для  
учреждений, обслуживаемых КГУП "Примтеплоэнерго"</t>
  </si>
  <si>
    <t xml:space="preserve">утв.тариф на 1 полугодие 2018 года - 4739,19 руб/Гкал</t>
  </si>
  <si>
    <t xml:space="preserve">утв.тариф на 2 полугодие 2017 года -4841,36 руб/Гкал</t>
  </si>
  <si>
    <t xml:space="preserve"> </t>
  </si>
  <si>
    <t xml:space="preserve">Для ООШ Григорьевка применяется повыш. Коэф. (1,01) Пост. Деп. по тарифам ПК от 02.11.2016 № 54/22</t>
  </si>
  <si>
    <t xml:space="preserve">Наименование
потребителей</t>
  </si>
  <si>
    <t xml:space="preserve">един. измер.</t>
  </si>
  <si>
    <t xml:space="preserve">Лимит на
2018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Администрация Михайловского муниципального района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10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I4" s="10"/>
      <c r="J4" s="11" t="s">
        <v>2</v>
      </c>
      <c r="K4" s="11"/>
      <c r="L4" s="11"/>
      <c r="M4" s="11"/>
      <c r="N4" s="11"/>
      <c r="O4" s="11"/>
    </row>
    <row r="5" customFormat="false" ht="15" hidden="false" customHeight="true" outlineLevel="0" collapsed="false">
      <c r="I5" s="10"/>
      <c r="J5" s="11" t="s">
        <v>3</v>
      </c>
      <c r="K5" s="11"/>
      <c r="L5" s="11"/>
      <c r="M5" s="11"/>
      <c r="N5" s="11"/>
      <c r="O5" s="11"/>
    </row>
    <row r="6" customFormat="false" ht="12.75" hidden="true" customHeight="true" outlineLevel="0" collapsed="false">
      <c r="I6" s="10" t="s">
        <v>4</v>
      </c>
      <c r="J6" s="12"/>
      <c r="K6" s="13"/>
      <c r="L6" s="14"/>
      <c r="M6" s="14"/>
      <c r="N6" s="14"/>
      <c r="O6" s="14"/>
    </row>
    <row r="7" customFormat="false" ht="22.5" hidden="false" customHeight="true" outlineLevel="0" collapsed="false">
      <c r="I7" s="10"/>
      <c r="J7" s="15" t="s">
        <v>5</v>
      </c>
      <c r="K7" s="15"/>
      <c r="L7" s="15"/>
      <c r="M7" s="15"/>
      <c r="N7" s="15"/>
      <c r="O7" s="15"/>
    </row>
    <row r="8" customFormat="false" ht="12.75" hidden="false" customHeight="true" outlineLevel="0" collapsed="false">
      <c r="M8" s="16"/>
      <c r="N8" s="16"/>
      <c r="O8" s="16"/>
    </row>
    <row r="9" s="22" customFormat="true" ht="27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0" t="s">
        <v>14</v>
      </c>
      <c r="J9" s="20" t="s">
        <v>15</v>
      </c>
      <c r="K9" s="20" t="s">
        <v>16</v>
      </c>
      <c r="L9" s="20" t="s">
        <v>17</v>
      </c>
      <c r="M9" s="20" t="s">
        <v>18</v>
      </c>
      <c r="N9" s="20" t="s">
        <v>19</v>
      </c>
      <c r="O9" s="20" t="s">
        <v>20</v>
      </c>
      <c r="P9" s="21"/>
    </row>
    <row r="10" s="28" customFormat="true" ht="28.5" hidden="false" customHeight="true" outlineLevel="0" collapsed="false">
      <c r="A10" s="23" t="s">
        <v>21</v>
      </c>
      <c r="B10" s="24" t="s">
        <v>22</v>
      </c>
      <c r="C10" s="25" t="n">
        <f aca="false">D10+E10+F10+G10+H10+I10+J10+K10+L10+M10+N10+O10</f>
        <v>236</v>
      </c>
      <c r="D10" s="26" t="n">
        <v>45.56</v>
      </c>
      <c r="E10" s="26" t="n">
        <v>38.83</v>
      </c>
      <c r="F10" s="26" t="n">
        <v>28.12</v>
      </c>
      <c r="G10" s="26" t="n">
        <v>15.51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22.57</v>
      </c>
      <c r="N10" s="26" t="n">
        <v>38.24</v>
      </c>
      <c r="O10" s="26" t="n">
        <v>47.17</v>
      </c>
      <c r="P10" s="27"/>
    </row>
    <row r="11" s="28" customFormat="true" ht="30" hidden="false" customHeight="true" outlineLevel="0" collapsed="false">
      <c r="A11" s="23"/>
      <c r="B11" s="24" t="s">
        <v>23</v>
      </c>
      <c r="C11" s="25" t="n">
        <f aca="false">D11+E11+F11+G11+H11+I11+J11+K11+L11+M11+N11+O11</f>
        <v>1129.4811566</v>
      </c>
      <c r="D11" s="26" t="n">
        <f aca="false">D10*4739.19/1000</f>
        <v>215.9174964</v>
      </c>
      <c r="E11" s="26" t="n">
        <f aca="false">E10*4739.19/1000</f>
        <v>184.0227477</v>
      </c>
      <c r="F11" s="26" t="n">
        <f aca="false">F10*4739.19/1000</f>
        <v>133.2660228</v>
      </c>
      <c r="G11" s="26" t="n">
        <f aca="false">G10*4739.19/1000</f>
        <v>73.5048369</v>
      </c>
      <c r="H11" s="26" t="n">
        <f aca="false">H10*4714.97/1000</f>
        <v>0</v>
      </c>
      <c r="I11" s="26" t="n">
        <f aca="false">I10*4714.97/1000</f>
        <v>0</v>
      </c>
      <c r="J11" s="26" t="n">
        <f aca="false">J10*4714.97/1000</f>
        <v>0</v>
      </c>
      <c r="K11" s="26" t="n">
        <f aca="false">K10*4714.97/1000</f>
        <v>0</v>
      </c>
      <c r="L11" s="26" t="n">
        <f aca="false">L10*4714.97/1000</f>
        <v>0</v>
      </c>
      <c r="M11" s="26" t="n">
        <f aca="false">M10*4841.36/1000</f>
        <v>109.2694952</v>
      </c>
      <c r="N11" s="26" t="n">
        <f aca="false">N10*4841.36/1000</f>
        <v>185.1336064</v>
      </c>
      <c r="O11" s="26" t="n">
        <f aca="false">O10*4841.36/1000</f>
        <v>228.3669512</v>
      </c>
      <c r="P11" s="27"/>
    </row>
    <row r="12" s="22" customFormat="true" ht="16.5" hidden="false" customHeight="true" outlineLevel="0" collapsed="false">
      <c r="A12" s="23" t="s">
        <v>24</v>
      </c>
      <c r="B12" s="24" t="s">
        <v>22</v>
      </c>
      <c r="C12" s="25" t="n">
        <f aca="false">SUM(D12:O12)</f>
        <v>483.7</v>
      </c>
      <c r="D12" s="26" t="n">
        <v>112.4</v>
      </c>
      <c r="E12" s="26" t="n">
        <v>97.4</v>
      </c>
      <c r="F12" s="26" t="n">
        <v>59.9</v>
      </c>
      <c r="G12" s="26" t="n">
        <v>33.8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7.3</v>
      </c>
      <c r="N12" s="26" t="n">
        <v>60.3</v>
      </c>
      <c r="O12" s="26" t="n">
        <v>102.6</v>
      </c>
      <c r="P12" s="21"/>
    </row>
    <row r="13" s="22" customFormat="true" ht="15.75" hidden="false" customHeight="true" outlineLevel="0" collapsed="false">
      <c r="A13" s="23"/>
      <c r="B13" s="24" t="s">
        <v>23</v>
      </c>
      <c r="C13" s="25" t="n">
        <f aca="false">D13+E13+F13+G13+H13+I13+J13+K13+L13+M13+N13+O13</f>
        <v>2310.757237</v>
      </c>
      <c r="D13" s="26" t="n">
        <f aca="false">D12*4739.19/1000</f>
        <v>532.684956</v>
      </c>
      <c r="E13" s="26" t="n">
        <f aca="false">E12*4739.19/1000</f>
        <v>461.597106</v>
      </c>
      <c r="F13" s="26" t="n">
        <f aca="false">F12*4739.19/1000</f>
        <v>283.877481</v>
      </c>
      <c r="G13" s="26" t="n">
        <f aca="false">G12*4739.19/1000</f>
        <v>160.184622</v>
      </c>
      <c r="H13" s="26" t="n">
        <f aca="false">H12*4714.97/1000</f>
        <v>0</v>
      </c>
      <c r="I13" s="26" t="n">
        <f aca="false">I12*4714.97/1000</f>
        <v>0</v>
      </c>
      <c r="J13" s="26" t="n">
        <f aca="false">J12*4714.97/1000</f>
        <v>0</v>
      </c>
      <c r="K13" s="26" t="n">
        <f aca="false">K12*4714.97/1000</f>
        <v>0</v>
      </c>
      <c r="L13" s="26" t="n">
        <f aca="false">L12*4714.97/1000</f>
        <v>0</v>
      </c>
      <c r="M13" s="26" t="n">
        <f aca="false">M12*4841.36/1000</f>
        <v>83.755528</v>
      </c>
      <c r="N13" s="26" t="n">
        <f aca="false">N12*4841.36/1000</f>
        <v>291.934008</v>
      </c>
      <c r="O13" s="26" t="n">
        <f aca="false">O12*4841.36/1000</f>
        <v>496.723536</v>
      </c>
      <c r="P13" s="21"/>
      <c r="Q13" s="29"/>
    </row>
    <row r="14" s="28" customFormat="true" ht="15" hidden="false" customHeight="true" outlineLevel="0" collapsed="false">
      <c r="A14" s="23" t="s">
        <v>25</v>
      </c>
      <c r="B14" s="24" t="s">
        <v>22</v>
      </c>
      <c r="C14" s="25" t="n">
        <f aca="false">D14+E14+F14+G14+H14+I14+J14+K14+L14+M14+N14+O14</f>
        <v>62</v>
      </c>
      <c r="D14" s="26" t="n">
        <v>11</v>
      </c>
      <c r="E14" s="26" t="n">
        <v>8.92</v>
      </c>
      <c r="F14" s="26" t="n">
        <v>7</v>
      </c>
      <c r="G14" s="26" t="n">
        <v>6</v>
      </c>
      <c r="H14" s="26" t="n">
        <f aca="false">H13*4714.97/1000</f>
        <v>0</v>
      </c>
      <c r="I14" s="26" t="n">
        <f aca="false">I13*4714.97/1000</f>
        <v>0</v>
      </c>
      <c r="J14" s="26" t="n">
        <f aca="false">J13*4714.97/1000</f>
        <v>0</v>
      </c>
      <c r="K14" s="26" t="n">
        <f aca="false">K13*4714.97/1000</f>
        <v>0</v>
      </c>
      <c r="L14" s="26" t="n">
        <f aca="false">L13*4714.97/1000</f>
        <v>0</v>
      </c>
      <c r="M14" s="26" t="n">
        <v>5.4</v>
      </c>
      <c r="N14" s="26" t="n">
        <v>11.18</v>
      </c>
      <c r="O14" s="26" t="n">
        <v>12.5</v>
      </c>
      <c r="P14" s="27"/>
    </row>
    <row r="15" s="28" customFormat="true" ht="23.25" hidden="false" customHeight="true" outlineLevel="0" collapsed="false">
      <c r="A15" s="23"/>
      <c r="B15" s="24" t="s">
        <v>23</v>
      </c>
      <c r="C15" s="25" t="n">
        <f aca="false">D15+E15+F15+G15+H15+I15+J15+K15+L15+M15+N15+O15</f>
        <v>296.8008836</v>
      </c>
      <c r="D15" s="26" t="n">
        <f aca="false">D14*4739.19/1000</f>
        <v>52.13109</v>
      </c>
      <c r="E15" s="26" t="n">
        <f aca="false">E14*4739.19/1000</f>
        <v>42.2735748</v>
      </c>
      <c r="F15" s="26" t="n">
        <f aca="false">F14*4739.19/1000</f>
        <v>33.17433</v>
      </c>
      <c r="G15" s="26" t="n">
        <f aca="false">G14*4739.19/1000</f>
        <v>28.43514</v>
      </c>
      <c r="H15" s="26" t="n">
        <f aca="false">H14*4714.97/1000</f>
        <v>0</v>
      </c>
      <c r="I15" s="26" t="n">
        <f aca="false">I14*4714.97/1000</f>
        <v>0</v>
      </c>
      <c r="J15" s="26" t="n">
        <f aca="false">J14*4714.97/1000</f>
        <v>0</v>
      </c>
      <c r="K15" s="26" t="n">
        <f aca="false">K14*4714.97/1000</f>
        <v>0</v>
      </c>
      <c r="L15" s="26" t="n">
        <f aca="false">L14*4714.97/1000</f>
        <v>0</v>
      </c>
      <c r="M15" s="26" t="n">
        <f aca="false">M14*4841.36/1000</f>
        <v>26.143344</v>
      </c>
      <c r="N15" s="26" t="n">
        <f aca="false">N14*4841.36/1000</f>
        <v>54.1264048</v>
      </c>
      <c r="O15" s="26" t="n">
        <f aca="false">O14*4841.36/1000</f>
        <v>60.517</v>
      </c>
      <c r="P15" s="27"/>
    </row>
    <row r="16" s="31" customFormat="true" ht="17.25" hidden="false" customHeight="true" outlineLevel="0" collapsed="false">
      <c r="A16" s="23" t="s">
        <v>26</v>
      </c>
      <c r="B16" s="24" t="s">
        <v>22</v>
      </c>
      <c r="C16" s="25" t="n">
        <f aca="false">D16+E16+F16+G16+H16+I16+J16+K16+L16+M16+N16+O16</f>
        <v>260</v>
      </c>
      <c r="D16" s="26" t="n">
        <v>61.14</v>
      </c>
      <c r="E16" s="26" t="n">
        <v>48.27</v>
      </c>
      <c r="F16" s="26" t="n">
        <v>36.19</v>
      </c>
      <c r="G16" s="26" t="n">
        <v>22</v>
      </c>
      <c r="H16" s="26" t="n">
        <f aca="false">H15*4714.97/1000</f>
        <v>0</v>
      </c>
      <c r="I16" s="26" t="n">
        <f aca="false">I15*4714.97/1000</f>
        <v>0</v>
      </c>
      <c r="J16" s="26" t="n">
        <f aca="false">J15*4714.97/1000</f>
        <v>0</v>
      </c>
      <c r="K16" s="26" t="n">
        <f aca="false">K15*4714.97/1000</f>
        <v>0</v>
      </c>
      <c r="L16" s="26" t="n">
        <f aca="false">L15*4714.97/1000</f>
        <v>0</v>
      </c>
      <c r="M16" s="26" t="n">
        <v>7.2</v>
      </c>
      <c r="N16" s="26" t="n">
        <v>35.38</v>
      </c>
      <c r="O16" s="26" t="n">
        <v>49.82</v>
      </c>
      <c r="P16" s="30"/>
    </row>
    <row r="17" s="31" customFormat="true" ht="12.75" hidden="false" customHeight="false" outlineLevel="0" collapsed="false">
      <c r="A17" s="23"/>
      <c r="B17" s="24" t="s">
        <v>23</v>
      </c>
      <c r="C17" s="25" t="n">
        <f aca="false">D17+E17+F17+G17+H17+I17+J17+K17+L17+M17+N17+O17</f>
        <v>1241.629908</v>
      </c>
      <c r="D17" s="26" t="n">
        <f aca="false">D16*4739.19/1000</f>
        <v>289.7540766</v>
      </c>
      <c r="E17" s="26" t="n">
        <f aca="false">E16*4739.19/1000</f>
        <v>228.7607013</v>
      </c>
      <c r="F17" s="26" t="n">
        <f aca="false">F16*4739.19/1000</f>
        <v>171.5112861</v>
      </c>
      <c r="G17" s="26" t="n">
        <f aca="false">G16*4739.19/1000</f>
        <v>104.26218</v>
      </c>
      <c r="H17" s="26" t="n">
        <f aca="false">H16*4714.97/1000</f>
        <v>0</v>
      </c>
      <c r="I17" s="26" t="n">
        <f aca="false">I16*4714.97/1000</f>
        <v>0</v>
      </c>
      <c r="J17" s="26" t="n">
        <f aca="false">J16*4714.97/1000</f>
        <v>0</v>
      </c>
      <c r="K17" s="26" t="n">
        <f aca="false">K16*4714.97/1000</f>
        <v>0</v>
      </c>
      <c r="L17" s="26" t="n">
        <f aca="false">L16*4714.97/1000</f>
        <v>0</v>
      </c>
      <c r="M17" s="26" t="n">
        <f aca="false">M16*4841.36/1000</f>
        <v>34.857792</v>
      </c>
      <c r="N17" s="26" t="n">
        <f aca="false">N16*4841.36/1000</f>
        <v>171.2873168</v>
      </c>
      <c r="O17" s="26" t="n">
        <f aca="false">O16*4841.36/1000</f>
        <v>241.1965552</v>
      </c>
      <c r="P17" s="30"/>
    </row>
    <row r="18" s="31" customFormat="true" ht="12.75" hidden="false" customHeight="true" outlineLevel="0" collapsed="false">
      <c r="A18" s="23" t="s">
        <v>27</v>
      </c>
      <c r="B18" s="24" t="s">
        <v>22</v>
      </c>
      <c r="C18" s="25" t="n">
        <f aca="false">D18+E18+F18+G18+H18+I18+J18+K18+L18+M18+N18+O18</f>
        <v>435</v>
      </c>
      <c r="D18" s="26" t="n">
        <v>99.19</v>
      </c>
      <c r="E18" s="26" t="n">
        <v>79.54</v>
      </c>
      <c r="F18" s="26" t="n">
        <v>61.12</v>
      </c>
      <c r="G18" s="26" t="n">
        <v>33.34</v>
      </c>
      <c r="H18" s="26" t="n">
        <f aca="false">H17*4714.97/1000</f>
        <v>0</v>
      </c>
      <c r="I18" s="26" t="n">
        <f aca="false">I17*4714.97/1000</f>
        <v>0</v>
      </c>
      <c r="J18" s="26" t="n">
        <f aca="false">J17*4714.97/1000</f>
        <v>0</v>
      </c>
      <c r="K18" s="26" t="n">
        <f aca="false">K17*4714.97/1000</f>
        <v>0</v>
      </c>
      <c r="L18" s="26" t="n">
        <f aca="false">L17*4714.97/1000</f>
        <v>0</v>
      </c>
      <c r="M18" s="26" t="n">
        <v>17.61</v>
      </c>
      <c r="N18" s="26" t="n">
        <v>56.65</v>
      </c>
      <c r="O18" s="26" t="n">
        <v>87.55</v>
      </c>
      <c r="P18" s="30"/>
    </row>
    <row r="19" s="31" customFormat="true" ht="12.75" hidden="false" customHeight="false" outlineLevel="0" collapsed="false">
      <c r="A19" s="23"/>
      <c r="B19" s="24" t="s">
        <v>23</v>
      </c>
      <c r="C19" s="25" t="n">
        <f aca="false">D19+E19+F19+G19+H19+I19+J19+K19+L19+M19+N19+O19</f>
        <v>2078.0797777</v>
      </c>
      <c r="D19" s="26" t="n">
        <f aca="false">D18*4739.19/1000</f>
        <v>470.0802561</v>
      </c>
      <c r="E19" s="26" t="n">
        <f aca="false">E18*4739.19/1000</f>
        <v>376.9551726</v>
      </c>
      <c r="F19" s="26" t="n">
        <f aca="false">F18*4739.19/1000</f>
        <v>289.6592928</v>
      </c>
      <c r="G19" s="26" t="n">
        <f aca="false">G18*4739.19/1000</f>
        <v>158.0045946</v>
      </c>
      <c r="H19" s="26" t="n">
        <f aca="false">H18*4714.97/1000</f>
        <v>0</v>
      </c>
      <c r="I19" s="26" t="n">
        <f aca="false">I18*4714.97/1000</f>
        <v>0</v>
      </c>
      <c r="J19" s="26" t="n">
        <f aca="false">J18*4714.97/1000</f>
        <v>0</v>
      </c>
      <c r="K19" s="26" t="n">
        <f aca="false">K18*4714.97/1000</f>
        <v>0</v>
      </c>
      <c r="L19" s="26" t="n">
        <f aca="false">L18*4714.97/1000</f>
        <v>0</v>
      </c>
      <c r="M19" s="26" t="n">
        <f aca="false">M18*4841.36/1000</f>
        <v>85.2563496</v>
      </c>
      <c r="N19" s="26" t="n">
        <f aca="false">N18*4841.36/1000</f>
        <v>274.263044</v>
      </c>
      <c r="O19" s="26" t="n">
        <f aca="false">O18*4841.36/1000</f>
        <v>423.861068</v>
      </c>
      <c r="P19" s="30"/>
    </row>
    <row r="20" s="31" customFormat="true" ht="12.75" hidden="false" customHeight="true" outlineLevel="0" collapsed="false">
      <c r="A20" s="23" t="s">
        <v>28</v>
      </c>
      <c r="B20" s="24" t="s">
        <v>22</v>
      </c>
      <c r="C20" s="25" t="n">
        <f aca="false">D20+E20+F20+G20+H20+I20+J20+K20+L20+M20+N20+O20</f>
        <v>620</v>
      </c>
      <c r="D20" s="26" t="n">
        <v>147.89</v>
      </c>
      <c r="E20" s="26" t="n">
        <v>122.22</v>
      </c>
      <c r="F20" s="26" t="n">
        <v>76.68</v>
      </c>
      <c r="G20" s="26" t="n">
        <v>68.95</v>
      </c>
      <c r="H20" s="26" t="n">
        <f aca="false">H19*4714.97/1000</f>
        <v>0</v>
      </c>
      <c r="I20" s="26" t="n">
        <f aca="false">I19*4714.97/1000</f>
        <v>0</v>
      </c>
      <c r="J20" s="26" t="n">
        <f aca="false">J19*4714.97/1000</f>
        <v>0</v>
      </c>
      <c r="K20" s="26" t="n">
        <f aca="false">K19*4714.97/1000</f>
        <v>0</v>
      </c>
      <c r="L20" s="26" t="n">
        <f aca="false">L19*4714.97/1000</f>
        <v>0</v>
      </c>
      <c r="M20" s="26" t="n">
        <v>20.34</v>
      </c>
      <c r="N20" s="26" t="n">
        <v>70.86</v>
      </c>
      <c r="O20" s="26" t="n">
        <v>113.06</v>
      </c>
      <c r="P20" s="30"/>
    </row>
    <row r="21" s="31" customFormat="true" ht="12.75" hidden="false" customHeight="false" outlineLevel="0" collapsed="false">
      <c r="A21" s="23"/>
      <c r="B21" s="24" t="s">
        <v>23</v>
      </c>
      <c r="C21" s="25" t="n">
        <f aca="false">D21+E21+F21+G21+H21+I21+J21+K21+L21+M21+N21+O21</f>
        <v>2959.1670442</v>
      </c>
      <c r="D21" s="26" t="n">
        <f aca="false">D20*4739.19/1000</f>
        <v>700.8788091</v>
      </c>
      <c r="E21" s="26" t="n">
        <f aca="false">E20*4739.19/1000</f>
        <v>579.2238018</v>
      </c>
      <c r="F21" s="26" t="n">
        <f aca="false">F20*4739.19/1000</f>
        <v>363.4010892</v>
      </c>
      <c r="G21" s="26" t="n">
        <f aca="false">G20*4739.19/1000</f>
        <v>326.7671505</v>
      </c>
      <c r="H21" s="26" t="n">
        <f aca="false">H20*4714.97/1000</f>
        <v>0</v>
      </c>
      <c r="I21" s="26" t="n">
        <f aca="false">I20*4714.97/1000</f>
        <v>0</v>
      </c>
      <c r="J21" s="26" t="n">
        <f aca="false">J20*4714.97/1000</f>
        <v>0</v>
      </c>
      <c r="K21" s="26" t="n">
        <f aca="false">K20*4714.97/1000</f>
        <v>0</v>
      </c>
      <c r="L21" s="26" t="n">
        <f aca="false">L20*4714.97/1000</f>
        <v>0</v>
      </c>
      <c r="M21" s="26" t="n">
        <f aca="false">M20*4841.36/1000</f>
        <v>98.4732624</v>
      </c>
      <c r="N21" s="26" t="n">
        <f aca="false">N20*4841.36/1000</f>
        <v>343.0587696</v>
      </c>
      <c r="O21" s="26" t="n">
        <f aca="false">O20*4841.36/1000</f>
        <v>547.3641616</v>
      </c>
      <c r="P21" s="30"/>
    </row>
    <row r="22" s="31" customFormat="true" ht="12.75" hidden="false" customHeight="true" outlineLevel="0" collapsed="false">
      <c r="A22" s="32" t="s">
        <v>29</v>
      </c>
      <c r="B22" s="33" t="s">
        <v>22</v>
      </c>
      <c r="C22" s="25" t="n">
        <f aca="false">D22+E22+F22+G22+H22+I22+J22+K22+L22+M22+N22+O22</f>
        <v>530</v>
      </c>
      <c r="D22" s="26" t="n">
        <v>119.82</v>
      </c>
      <c r="E22" s="26" t="n">
        <v>104.91</v>
      </c>
      <c r="F22" s="26" t="n">
        <v>70.87</v>
      </c>
      <c r="G22" s="26" t="n">
        <v>33.84</v>
      </c>
      <c r="H22" s="26" t="n">
        <f aca="false">H21*4714.97/1000</f>
        <v>0</v>
      </c>
      <c r="I22" s="26" t="n">
        <f aca="false">I21*4714.97/1000</f>
        <v>0</v>
      </c>
      <c r="J22" s="26" t="n">
        <f aca="false">J21*4714.97/1000</f>
        <v>0</v>
      </c>
      <c r="K22" s="26" t="n">
        <f aca="false">K21*4714.97/1000</f>
        <v>0</v>
      </c>
      <c r="L22" s="26" t="n">
        <f aca="false">L21*4714.97/1000</f>
        <v>0</v>
      </c>
      <c r="M22" s="26" t="n">
        <v>19.59</v>
      </c>
      <c r="N22" s="26" t="n">
        <v>73.64</v>
      </c>
      <c r="O22" s="26" t="n">
        <v>107.33</v>
      </c>
      <c r="P22" s="30"/>
    </row>
    <row r="23" s="31" customFormat="true" ht="12.75" hidden="false" customHeight="false" outlineLevel="0" collapsed="false">
      <c r="A23" s="32"/>
      <c r="B23" s="33" t="s">
        <v>23</v>
      </c>
      <c r="C23" s="25" t="n">
        <f aca="false">D23+E23+F23+G23+H23+I23+J23+K23+L23+M23+N23+O23</f>
        <v>2532.2619152</v>
      </c>
      <c r="D23" s="26" t="n">
        <f aca="false">D22*4739.19/1000</f>
        <v>567.8497458</v>
      </c>
      <c r="E23" s="26" t="n">
        <f aca="false">E22*4739.19/1000</f>
        <v>497.1884229</v>
      </c>
      <c r="F23" s="26" t="n">
        <f aca="false">F22*4739.19/1000</f>
        <v>335.8663953</v>
      </c>
      <c r="G23" s="26" t="n">
        <f aca="false">G22*4739.19/1000</f>
        <v>160.3741896</v>
      </c>
      <c r="H23" s="26" t="n">
        <f aca="false">H22*4714.97/1000</f>
        <v>0</v>
      </c>
      <c r="I23" s="26" t="n">
        <f aca="false">I22*4714.97/1000</f>
        <v>0</v>
      </c>
      <c r="J23" s="26" t="n">
        <f aca="false">J22*4714.97/1000</f>
        <v>0</v>
      </c>
      <c r="K23" s="26" t="n">
        <f aca="false">K22*4714.97/1000</f>
        <v>0</v>
      </c>
      <c r="L23" s="26" t="n">
        <f aca="false">L22*4714.97/1000</f>
        <v>0</v>
      </c>
      <c r="M23" s="26" t="n">
        <f aca="false">M22*4841.36/1000</f>
        <v>94.8422424</v>
      </c>
      <c r="N23" s="26" t="n">
        <f aca="false">N22*4841.36/1000</f>
        <v>356.5177504</v>
      </c>
      <c r="O23" s="26" t="n">
        <f aca="false">O22*4841.36/1000</f>
        <v>519.6231688</v>
      </c>
      <c r="P23" s="30"/>
    </row>
    <row r="24" s="31" customFormat="true" ht="18.75" hidden="false" customHeight="true" outlineLevel="0" collapsed="false">
      <c r="A24" s="23" t="s">
        <v>30</v>
      </c>
      <c r="B24" s="24" t="s">
        <v>22</v>
      </c>
      <c r="C24" s="25" t="n">
        <f aca="false">D24+E24+F24+G24+H24+I24+J24+K24+L24+M24+N24+O24</f>
        <v>1064</v>
      </c>
      <c r="D24" s="26" t="n">
        <v>226.28</v>
      </c>
      <c r="E24" s="26" t="n">
        <v>207.37</v>
      </c>
      <c r="F24" s="26" t="n">
        <v>144.42</v>
      </c>
      <c r="G24" s="26" t="n">
        <v>82.58</v>
      </c>
      <c r="H24" s="26" t="n">
        <f aca="false">H23*4714.97/1000</f>
        <v>0</v>
      </c>
      <c r="I24" s="26" t="n">
        <f aca="false">I23*4714.97/1000</f>
        <v>0</v>
      </c>
      <c r="J24" s="26" t="n">
        <f aca="false">J23*4714.97/1000</f>
        <v>0</v>
      </c>
      <c r="K24" s="26" t="n">
        <f aca="false">K23*4714.97/1000</f>
        <v>0</v>
      </c>
      <c r="L24" s="26" t="n">
        <f aca="false">L23*4714.97/1000</f>
        <v>0</v>
      </c>
      <c r="M24" s="26" t="n">
        <v>31.9</v>
      </c>
      <c r="N24" s="26" t="n">
        <v>140.93</v>
      </c>
      <c r="O24" s="26" t="n">
        <v>230.52</v>
      </c>
      <c r="P24" s="30"/>
    </row>
    <row r="25" s="31" customFormat="true" ht="19.5" hidden="false" customHeight="true" outlineLevel="0" collapsed="false">
      <c r="A25" s="23"/>
      <c r="B25" s="24" t="s">
        <v>23</v>
      </c>
      <c r="C25" s="25" t="n">
        <f aca="false">D25+E25+F25+G25+H25+I25+J25+K25+L25+M25+N25+O25</f>
        <v>5083.7084295</v>
      </c>
      <c r="D25" s="26" t="n">
        <f aca="false">D24*4739.19/1000</f>
        <v>1072.3839132</v>
      </c>
      <c r="E25" s="26" t="n">
        <f aca="false">E24*4739.19/1000</f>
        <v>982.7658303</v>
      </c>
      <c r="F25" s="26" t="n">
        <f aca="false">F24*4739.19/1000</f>
        <v>684.4338198</v>
      </c>
      <c r="G25" s="26" t="n">
        <f aca="false">G24*4739.19/1000</f>
        <v>391.3623102</v>
      </c>
      <c r="H25" s="26" t="n">
        <f aca="false">H24*4714.97/1000</f>
        <v>0</v>
      </c>
      <c r="I25" s="26" t="n">
        <f aca="false">I24*4714.97/1000</f>
        <v>0</v>
      </c>
      <c r="J25" s="26" t="n">
        <f aca="false">J24*4714.97/1000</f>
        <v>0</v>
      </c>
      <c r="K25" s="26" t="n">
        <f aca="false">K24*4714.97/1000</f>
        <v>0</v>
      </c>
      <c r="L25" s="26" t="n">
        <f aca="false">L24*4714.97/1000</f>
        <v>0</v>
      </c>
      <c r="M25" s="26" t="n">
        <f aca="false">M24*4841.36/1000</f>
        <v>154.439384</v>
      </c>
      <c r="N25" s="26" t="n">
        <f aca="false">N24*4841.36/1000</f>
        <v>682.2928648</v>
      </c>
      <c r="O25" s="26" t="n">
        <f aca="false">O24*4841.36/1000</f>
        <v>1116.0303072</v>
      </c>
      <c r="P25" s="30"/>
    </row>
    <row r="26" s="31" customFormat="true" ht="12.75" hidden="false" customHeight="true" outlineLevel="0" collapsed="false">
      <c r="A26" s="23" t="s">
        <v>31</v>
      </c>
      <c r="B26" s="24" t="s">
        <v>22</v>
      </c>
      <c r="C26" s="25" t="n">
        <f aca="false">D26+E26+F26+G26+H26+I26+J26+K26+L26+M26+N26+O26</f>
        <v>550</v>
      </c>
      <c r="D26" s="26" t="n">
        <v>129.85</v>
      </c>
      <c r="E26" s="26" t="n">
        <v>103.94</v>
      </c>
      <c r="F26" s="26" t="n">
        <v>66.71</v>
      </c>
      <c r="G26" s="26" t="n">
        <v>43</v>
      </c>
      <c r="H26" s="26" t="n">
        <f aca="false">H25*4714.97/1000</f>
        <v>0</v>
      </c>
      <c r="I26" s="26" t="n">
        <f aca="false">I25*4714.97/1000</f>
        <v>0</v>
      </c>
      <c r="J26" s="26" t="n">
        <f aca="false">J25*4714.97/1000</f>
        <v>0</v>
      </c>
      <c r="K26" s="26" t="n">
        <f aca="false">K25*4714.97/1000</f>
        <v>0</v>
      </c>
      <c r="L26" s="26" t="n">
        <f aca="false">L25*4714.97/1000</f>
        <v>0</v>
      </c>
      <c r="M26" s="26" t="n">
        <v>23.01</v>
      </c>
      <c r="N26" s="26" t="n">
        <v>73</v>
      </c>
      <c r="O26" s="26" t="n">
        <v>110.49</v>
      </c>
      <c r="P26" s="30"/>
    </row>
    <row r="27" s="31" customFormat="true" ht="12.75" hidden="false" customHeight="false" outlineLevel="0" collapsed="false">
      <c r="A27" s="23"/>
      <c r="B27" s="24" t="s">
        <v>23</v>
      </c>
      <c r="C27" s="25" t="n">
        <f aca="false">D27+E27+F27+G27+H27+I27+J27+K27+L27+M27+N27+O27</f>
        <v>2627.652605</v>
      </c>
      <c r="D27" s="26" t="n">
        <f aca="false">D26*4739.19/1000</f>
        <v>615.3838215</v>
      </c>
      <c r="E27" s="26" t="n">
        <f aca="false">E26*4739.19/1000</f>
        <v>492.5914086</v>
      </c>
      <c r="F27" s="26" t="n">
        <f aca="false">F26*4739.19/1000</f>
        <v>316.1513649</v>
      </c>
      <c r="G27" s="26" t="n">
        <f aca="false">G26*4739.19/1000</f>
        <v>203.78517</v>
      </c>
      <c r="H27" s="26" t="n">
        <f aca="false">H26*4714.97/1000</f>
        <v>0</v>
      </c>
      <c r="I27" s="26" t="n">
        <f aca="false">I26*4714.97/1000</f>
        <v>0</v>
      </c>
      <c r="J27" s="26" t="n">
        <f aca="false">J26*4714.97/1000</f>
        <v>0</v>
      </c>
      <c r="K27" s="26" t="n">
        <f aca="false">K26*4714.97/1000</f>
        <v>0</v>
      </c>
      <c r="L27" s="26" t="n">
        <f aca="false">L26*4714.97/1000</f>
        <v>0</v>
      </c>
      <c r="M27" s="26" t="n">
        <f aca="false">M26*4841.36/1000</f>
        <v>111.3996936</v>
      </c>
      <c r="N27" s="26" t="n">
        <f aca="false">N26*4841.36/1000</f>
        <v>353.41928</v>
      </c>
      <c r="O27" s="26" t="n">
        <f aca="false">O26*4841.36/1000</f>
        <v>534.9218664</v>
      </c>
      <c r="P27" s="30"/>
    </row>
    <row r="28" s="31" customFormat="true" ht="14.25" hidden="false" customHeight="true" outlineLevel="0" collapsed="false">
      <c r="A28" s="23" t="s">
        <v>32</v>
      </c>
      <c r="B28" s="24" t="s">
        <v>22</v>
      </c>
      <c r="C28" s="25" t="n">
        <f aca="false">D28+E28+F28+G28+H28+I28+J28+K28+L28+M28+N28+O28</f>
        <v>380</v>
      </c>
      <c r="D28" s="26" t="n">
        <v>74.16</v>
      </c>
      <c r="E28" s="26" t="n">
        <v>71.64</v>
      </c>
      <c r="F28" s="26" t="n">
        <v>52.75</v>
      </c>
      <c r="G28" s="26" t="n">
        <v>48.11</v>
      </c>
      <c r="H28" s="26" t="n">
        <f aca="false">H27*4714.97/1000</f>
        <v>0</v>
      </c>
      <c r="I28" s="26" t="n">
        <f aca="false">I27*4714.97/1000</f>
        <v>0</v>
      </c>
      <c r="J28" s="26" t="n">
        <f aca="false">J27*4714.97/1000</f>
        <v>0</v>
      </c>
      <c r="K28" s="26" t="n">
        <f aca="false">K27*4714.97/1000</f>
        <v>0</v>
      </c>
      <c r="L28" s="26" t="n">
        <f aca="false">L27*4714.97/1000</f>
        <v>0</v>
      </c>
      <c r="M28" s="26" t="n">
        <v>10.77</v>
      </c>
      <c r="N28" s="26" t="n">
        <v>56.52</v>
      </c>
      <c r="O28" s="26" t="n">
        <v>66.05</v>
      </c>
      <c r="P28" s="30"/>
    </row>
    <row r="29" s="31" customFormat="true" ht="12.75" hidden="false" customHeight="false" outlineLevel="0" collapsed="false">
      <c r="A29" s="23"/>
      <c r="B29" s="24" t="s">
        <v>23</v>
      </c>
      <c r="C29" s="25" t="n">
        <f aca="false">D29+E29+F29+G29+H29+I29+J29+K29+L29+M29+N29+O29</f>
        <v>1814.5155478</v>
      </c>
      <c r="D29" s="26" t="n">
        <f aca="false">D28*4739.19/1000</f>
        <v>351.4583304</v>
      </c>
      <c r="E29" s="26" t="n">
        <f aca="false">E28*4739.19/1000</f>
        <v>339.5155716</v>
      </c>
      <c r="F29" s="26" t="n">
        <f aca="false">F28*4739.19/1000</f>
        <v>249.9922725</v>
      </c>
      <c r="G29" s="26" t="n">
        <f aca="false">G28*4739.19/1000</f>
        <v>228.0024309</v>
      </c>
      <c r="H29" s="26" t="n">
        <f aca="false">H28*4714.97/1000</f>
        <v>0</v>
      </c>
      <c r="I29" s="26" t="n">
        <f aca="false">I28*4714.97/1000</f>
        <v>0</v>
      </c>
      <c r="J29" s="26" t="n">
        <f aca="false">J28*4714.97/1000</f>
        <v>0</v>
      </c>
      <c r="K29" s="26" t="n">
        <f aca="false">K28*4714.97/1000</f>
        <v>0</v>
      </c>
      <c r="L29" s="26" t="n">
        <f aca="false">L28*4714.97/1000</f>
        <v>0</v>
      </c>
      <c r="M29" s="26" t="n">
        <f aca="false">M28*4841.36/1000</f>
        <v>52.1414472</v>
      </c>
      <c r="N29" s="26" t="n">
        <f aca="false">N28*4841.36/1000</f>
        <v>273.6336672</v>
      </c>
      <c r="O29" s="26" t="n">
        <f aca="false">O28*4841.36/1000</f>
        <v>319.771828</v>
      </c>
      <c r="P29" s="30"/>
    </row>
    <row r="30" s="31" customFormat="true" ht="12.75" hidden="false" customHeight="true" outlineLevel="0" collapsed="false">
      <c r="A30" s="23" t="s">
        <v>33</v>
      </c>
      <c r="B30" s="24" t="s">
        <v>22</v>
      </c>
      <c r="C30" s="25" t="n">
        <f aca="false">D30+E30+F30+G30+H30+I30+J30+K30+L30+M30+N30+O30</f>
        <v>390</v>
      </c>
      <c r="D30" s="26" t="n">
        <v>96.13</v>
      </c>
      <c r="E30" s="26" t="n">
        <v>88.22</v>
      </c>
      <c r="F30" s="26" t="n">
        <v>51.68</v>
      </c>
      <c r="G30" s="26" t="n">
        <v>22.79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7.26</v>
      </c>
      <c r="N30" s="26" t="n">
        <v>55.14</v>
      </c>
      <c r="O30" s="26" t="n">
        <v>68.78</v>
      </c>
      <c r="P30" s="30"/>
    </row>
    <row r="31" s="31" customFormat="true" ht="12.75" hidden="false" customHeight="false" outlineLevel="0" collapsed="false">
      <c r="A31" s="23"/>
      <c r="B31" s="24" t="s">
        <v>23</v>
      </c>
      <c r="C31" s="25" t="n">
        <f aca="false">D31+E31+F31+G31+H31+I31+J31+K31+L31+M31+N31+O31</f>
        <v>1861.6867606</v>
      </c>
      <c r="D31" s="26" t="n">
        <f aca="false">D30*4739.19/1000</f>
        <v>455.5783347</v>
      </c>
      <c r="E31" s="26" t="n">
        <f aca="false">E30*4739.19/1000</f>
        <v>418.0913418</v>
      </c>
      <c r="F31" s="26" t="n">
        <f aca="false">F30*4739.19/1000</f>
        <v>244.9213392</v>
      </c>
      <c r="G31" s="26" t="n">
        <f aca="false">G30*4739.19/1000</f>
        <v>108.0061401</v>
      </c>
      <c r="H31" s="26" t="n">
        <f aca="false">H30*4714.97/1000</f>
        <v>0</v>
      </c>
      <c r="I31" s="26" t="n">
        <f aca="false">I30*4714.97/1000</f>
        <v>0</v>
      </c>
      <c r="J31" s="26" t="n">
        <f aca="false">J30*4714.97/1000</f>
        <v>0</v>
      </c>
      <c r="K31" s="26" t="n">
        <f aca="false">K30*4714.97/1000</f>
        <v>0</v>
      </c>
      <c r="L31" s="26" t="n">
        <f aca="false">L30*4714.97/1000</f>
        <v>0</v>
      </c>
      <c r="M31" s="26" t="n">
        <f aca="false">M30*4841.36/1000</f>
        <v>35.1482736</v>
      </c>
      <c r="N31" s="26" t="n">
        <f aca="false">N30*4841.36/1000</f>
        <v>266.9525904</v>
      </c>
      <c r="O31" s="26" t="n">
        <f aca="false">O30*4841.36/1000</f>
        <v>332.9887408</v>
      </c>
      <c r="P31" s="30"/>
    </row>
    <row r="32" s="31" customFormat="true" ht="12.75" hidden="false" customHeight="true" outlineLevel="0" collapsed="false">
      <c r="A32" s="23" t="s">
        <v>34</v>
      </c>
      <c r="B32" s="24" t="s">
        <v>22</v>
      </c>
      <c r="C32" s="25" t="n">
        <f aca="false">D32+E32+F32+G32+H32+I32+J32+K32+L32+M32+N32+O32</f>
        <v>510</v>
      </c>
      <c r="D32" s="26" t="n">
        <v>118.5</v>
      </c>
      <c r="E32" s="26" t="n">
        <v>90.28</v>
      </c>
      <c r="F32" s="26" t="n">
        <v>65.97</v>
      </c>
      <c r="G32" s="26" t="n">
        <v>41.9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23.7</v>
      </c>
      <c r="N32" s="26" t="n">
        <v>68.42</v>
      </c>
      <c r="O32" s="26" t="n">
        <v>101.23</v>
      </c>
      <c r="P32" s="30"/>
    </row>
    <row r="33" s="31" customFormat="true" ht="12.75" hidden="false" customHeight="true" outlineLevel="0" collapsed="false">
      <c r="A33" s="23"/>
      <c r="B33" s="24" t="s">
        <v>23</v>
      </c>
      <c r="C33" s="25" t="n">
        <f aca="false">D33+E33+F33+G33+H33+I33+J33+K33+L33+M33+N33+O33</f>
        <v>2436.7414695</v>
      </c>
      <c r="D33" s="26" t="n">
        <f aca="false">D32*4739.19/1000</f>
        <v>561.594015</v>
      </c>
      <c r="E33" s="26" t="n">
        <f aca="false">E32*4739.19/1000</f>
        <v>427.8540732</v>
      </c>
      <c r="F33" s="26" t="n">
        <f aca="false">F32*4739.19/1000</f>
        <v>312.6443643</v>
      </c>
      <c r="G33" s="26" t="n">
        <f aca="false">G32*4739.19/1000</f>
        <v>198.572061</v>
      </c>
      <c r="H33" s="26" t="n">
        <f aca="false">H32*4714.97/1000</f>
        <v>0</v>
      </c>
      <c r="I33" s="26" t="n">
        <f aca="false">I32*4714.97/1000</f>
        <v>0</v>
      </c>
      <c r="J33" s="26" t="n">
        <f aca="false">J32*4714.97/1000</f>
        <v>0</v>
      </c>
      <c r="K33" s="26" t="n">
        <f aca="false">K32*4714.97/1000</f>
        <v>0</v>
      </c>
      <c r="L33" s="26" t="n">
        <f aca="false">L32*4714.97/1000</f>
        <v>0</v>
      </c>
      <c r="M33" s="26" t="n">
        <f aca="false">M32*4841.36/1000</f>
        <v>114.740232</v>
      </c>
      <c r="N33" s="26" t="n">
        <f aca="false">N32*4841.36/1000</f>
        <v>331.2458512</v>
      </c>
      <c r="O33" s="26" t="n">
        <f aca="false">O32*4841.36/1000</f>
        <v>490.0908728</v>
      </c>
      <c r="P33" s="30"/>
    </row>
    <row r="34" s="31" customFormat="true" ht="12.75" hidden="false" customHeight="true" outlineLevel="0" collapsed="false">
      <c r="A34" s="23" t="s">
        <v>35</v>
      </c>
      <c r="B34" s="24" t="s">
        <v>22</v>
      </c>
      <c r="C34" s="25" t="n">
        <f aca="false">D34+E34+F34+G34+H34+I34+J34+K34+L34+M34+N34+O34</f>
        <v>1490</v>
      </c>
      <c r="D34" s="26" t="n">
        <v>358.43</v>
      </c>
      <c r="E34" s="26" t="n">
        <v>262.54</v>
      </c>
      <c r="F34" s="26" t="n">
        <v>199.29</v>
      </c>
      <c r="G34" s="26" t="n">
        <v>110.57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58.63</v>
      </c>
      <c r="N34" s="26" t="n">
        <v>192.6</v>
      </c>
      <c r="O34" s="26" t="n">
        <v>307.94</v>
      </c>
      <c r="P34" s="30"/>
    </row>
    <row r="35" s="31" customFormat="true" ht="16.5" hidden="false" customHeight="true" outlineLevel="0" collapsed="false">
      <c r="A35" s="23"/>
      <c r="B35" s="24" t="s">
        <v>23</v>
      </c>
      <c r="C35" s="25" t="n">
        <f aca="false">D35+E35+F35+G35+H35+I35+J35+K35+L35+M35+N35+O35</f>
        <v>7118.5234989</v>
      </c>
      <c r="D35" s="26" t="n">
        <f aca="false">D34*4739.19/1000</f>
        <v>1698.6678717</v>
      </c>
      <c r="E35" s="26" t="n">
        <f aca="false">E34*4739.19/1000</f>
        <v>1244.2269426</v>
      </c>
      <c r="F35" s="26" t="n">
        <f aca="false">F34*4739.19/1000</f>
        <v>944.4731751</v>
      </c>
      <c r="G35" s="26" t="n">
        <f aca="false">G34*4739.19/1000</f>
        <v>524.0122383</v>
      </c>
      <c r="H35" s="26" t="n">
        <f aca="false">H34*4714.97/1000</f>
        <v>0</v>
      </c>
      <c r="I35" s="26" t="n">
        <f aca="false">I34*4714.97/1000</f>
        <v>0</v>
      </c>
      <c r="J35" s="26" t="n">
        <f aca="false">J34*4714.97/1000</f>
        <v>0</v>
      </c>
      <c r="K35" s="26" t="n">
        <f aca="false">K34*4714.97/1000</f>
        <v>0</v>
      </c>
      <c r="L35" s="26" t="n">
        <f aca="false">L34*4714.97/1000</f>
        <v>0</v>
      </c>
      <c r="M35" s="26" t="n">
        <f aca="false">M34*4841.36/1000</f>
        <v>283.8489368</v>
      </c>
      <c r="N35" s="26" t="n">
        <f aca="false">N34*4841.36/1000</f>
        <v>932.445936</v>
      </c>
      <c r="O35" s="26" t="n">
        <f aca="false">O34*4841.36/1000</f>
        <v>1490.8483984</v>
      </c>
      <c r="P35" s="30"/>
    </row>
    <row r="36" s="31" customFormat="true" ht="12.75" hidden="false" customHeight="true" outlineLevel="0" collapsed="false">
      <c r="A36" s="23" t="s">
        <v>36</v>
      </c>
      <c r="B36" s="24" t="s">
        <v>22</v>
      </c>
      <c r="C36" s="25" t="n">
        <f aca="false">D36+E36+F36+G36+H36+I36+J36+K36+L36+M36+N36+O36</f>
        <v>53</v>
      </c>
      <c r="D36" s="26" t="n">
        <v>11.78</v>
      </c>
      <c r="E36" s="26" t="n">
        <v>9.57</v>
      </c>
      <c r="F36" s="26" t="n">
        <v>7.37</v>
      </c>
      <c r="G36" s="26" t="n">
        <v>4.08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3.26</v>
      </c>
      <c r="N36" s="26" t="n">
        <v>6.54</v>
      </c>
      <c r="O36" s="26" t="n">
        <v>10.4</v>
      </c>
      <c r="P36" s="30"/>
    </row>
    <row r="37" s="31" customFormat="true" ht="12.75" hidden="false" customHeight="false" outlineLevel="0" collapsed="false">
      <c r="A37" s="23"/>
      <c r="B37" s="24" t="s">
        <v>23</v>
      </c>
      <c r="C37" s="25" t="n">
        <f aca="false">D37+E37+F37+G37+H37+I37+J37+K37+L37+M37+N37+O37</f>
        <v>253.240904</v>
      </c>
      <c r="D37" s="26" t="n">
        <f aca="false">D36*4739.19/1000</f>
        <v>55.8276582</v>
      </c>
      <c r="E37" s="26" t="n">
        <f aca="false">E36*4739.19/1000</f>
        <v>45.3540483</v>
      </c>
      <c r="F37" s="26" t="n">
        <f aca="false">F36*4739.19/1000</f>
        <v>34.9278303</v>
      </c>
      <c r="G37" s="26" t="n">
        <f aca="false">G36*4739.19/1000</f>
        <v>19.3358952</v>
      </c>
      <c r="H37" s="26" t="n">
        <f aca="false">H36*4714.97/1000</f>
        <v>0</v>
      </c>
      <c r="I37" s="26" t="n">
        <f aca="false">I36*4714.97/1000</f>
        <v>0</v>
      </c>
      <c r="J37" s="26" t="n">
        <f aca="false">J36*4714.97/1000</f>
        <v>0</v>
      </c>
      <c r="K37" s="26" t="n">
        <f aca="false">K36*4714.97/1000</f>
        <v>0</v>
      </c>
      <c r="L37" s="26" t="n">
        <f aca="false">L36*4714.97/1000</f>
        <v>0</v>
      </c>
      <c r="M37" s="26" t="n">
        <f aca="false">M36*4841.36/1000</f>
        <v>15.7828336</v>
      </c>
      <c r="N37" s="26" t="n">
        <f aca="false">N36*4841.36/1000</f>
        <v>31.6624944</v>
      </c>
      <c r="O37" s="26" t="n">
        <f aca="false">O36*4841.36/1000</f>
        <v>50.350144</v>
      </c>
      <c r="P37" s="30"/>
    </row>
    <row r="38" s="31" customFormat="true" ht="12.75" hidden="false" customHeight="true" outlineLevel="0" collapsed="false">
      <c r="A38" s="23" t="s">
        <v>37</v>
      </c>
      <c r="B38" s="24" t="s">
        <v>38</v>
      </c>
      <c r="C38" s="25" t="n">
        <f aca="false">D38+E38+F38+G38+H38+I38+J38+K38+L38+M38+N38+O38</f>
        <v>407</v>
      </c>
      <c r="D38" s="26" t="n">
        <v>92.3</v>
      </c>
      <c r="E38" s="26" t="n">
        <v>69.13</v>
      </c>
      <c r="F38" s="26" t="n">
        <v>59.44</v>
      </c>
      <c r="G38" s="26" t="n">
        <v>28.92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19.53</v>
      </c>
      <c r="N38" s="26" t="n">
        <v>54.74</v>
      </c>
      <c r="O38" s="26" t="n">
        <v>82.94</v>
      </c>
      <c r="P38" s="30"/>
    </row>
    <row r="39" s="31" customFormat="true" ht="12.75" hidden="false" customHeight="false" outlineLevel="0" collapsed="false">
      <c r="A39" s="23"/>
      <c r="B39" s="24" t="s">
        <v>39</v>
      </c>
      <c r="C39" s="25" t="n">
        <f aca="false">D39+E39+F39+G39+H39+I39+J39+K39+L39+M39+N39+O39</f>
        <v>1944.9124757</v>
      </c>
      <c r="D39" s="26" t="n">
        <f aca="false">D38*4739.19/1000</f>
        <v>437.427237</v>
      </c>
      <c r="E39" s="26" t="n">
        <f aca="false">E38*4739.19/1000</f>
        <v>327.6202047</v>
      </c>
      <c r="F39" s="26" t="n">
        <f aca="false">F38*4739.19/1000</f>
        <v>281.6974536</v>
      </c>
      <c r="G39" s="26" t="n">
        <f aca="false">G38*4739.19/1000</f>
        <v>137.0573748</v>
      </c>
      <c r="H39" s="26" t="n">
        <f aca="false">H38*4714.97/1000</f>
        <v>0</v>
      </c>
      <c r="I39" s="26" t="n">
        <f aca="false">I38*4714.97/1000</f>
        <v>0</v>
      </c>
      <c r="J39" s="26" t="n">
        <f aca="false">J38*4714.97/1000</f>
        <v>0</v>
      </c>
      <c r="K39" s="26" t="n">
        <f aca="false">K38*4714.97/1000</f>
        <v>0</v>
      </c>
      <c r="L39" s="26" t="n">
        <f aca="false">L38*4714.97/1000</f>
        <v>0</v>
      </c>
      <c r="M39" s="26" t="n">
        <f aca="false">M38*4841.36/1000</f>
        <v>94.5517608</v>
      </c>
      <c r="N39" s="26" t="n">
        <f aca="false">N38*4841.36/1000</f>
        <v>265.0160464</v>
      </c>
      <c r="O39" s="26" t="n">
        <f aca="false">O38*4841.36/1000</f>
        <v>401.5423984</v>
      </c>
      <c r="P39" s="30"/>
    </row>
    <row r="40" s="37" customFormat="true" ht="12.75" hidden="false" customHeight="true" outlineLevel="0" collapsed="false">
      <c r="A40" s="34" t="s">
        <v>40</v>
      </c>
      <c r="B40" s="35" t="s">
        <v>22</v>
      </c>
      <c r="C40" s="25" t="n">
        <f aca="false">SUM(C16,C18,C20,C22,C24,C26,C28,C30,C32,C34,C36,C38)</f>
        <v>6689</v>
      </c>
      <c r="D40" s="25" t="n">
        <f aca="false">SUM(D16,D18,D20,D22,D24,D26,D28,D30,D32,D34,D36,D38)</f>
        <v>1535.47</v>
      </c>
      <c r="E40" s="25" t="n">
        <f aca="false">SUM(E16,E18,E20,E22,E24,E26,E28,E30,E32,E34,E36,E38)</f>
        <v>1257.63</v>
      </c>
      <c r="F40" s="25" t="n">
        <f aca="false">SUM(F16,F18,F20,F22,F24,F26,F28,F30,F32,F34,F36,F38)</f>
        <v>892.49</v>
      </c>
      <c r="G40" s="25" t="n">
        <f aca="false">SUM(G16,G18,G20,G22,G24,G26,G28,G30,G32,G34,G36,G38)</f>
        <v>540.08</v>
      </c>
      <c r="H40" s="25" t="n">
        <f aca="false">SUM(H16,H18,H20,H22,H24,H26,H28,H30,H32,H34,H36,H38)</f>
        <v>0</v>
      </c>
      <c r="I40" s="25" t="n">
        <f aca="false">SUM(I16,I18,I20,I22,I24,I26,I28,I30,I32,I34,I36,I38)</f>
        <v>0</v>
      </c>
      <c r="J40" s="25" t="n">
        <f aca="false">SUM(J16,J18,J20,J22,J24,J26,J28,J30,J32,J34,J36,J38)</f>
        <v>0</v>
      </c>
      <c r="K40" s="25" t="n">
        <f aca="false">SUM(K16,K18,K20,K22,K24,K26,K28,K30,K32,K34,K36,K38)</f>
        <v>0</v>
      </c>
      <c r="L40" s="25" t="n">
        <f aca="false">SUM(L16,L18,L20,L22,L24,L26,L28,L30,L32,L34,L36,L38)</f>
        <v>0</v>
      </c>
      <c r="M40" s="25" t="n">
        <f aca="false">SUM(M16,M18,M20,M22,M24,M26,M28,M30,M32,M34,M36,M38)</f>
        <v>242.8</v>
      </c>
      <c r="N40" s="25" t="n">
        <f aca="false">SUM(N16,N18,N20,N22,N24,N26,N28,N30,N32,N34,N36,N38)</f>
        <v>884.42</v>
      </c>
      <c r="O40" s="25" t="n">
        <f aca="false">SUM(O16,O18,O20,O22,O24,O26,O28,O30,O32,O34,O36,O38)</f>
        <v>1336.11</v>
      </c>
      <c r="P40" s="36"/>
    </row>
    <row r="41" s="37" customFormat="true" ht="12.75" hidden="false" customHeight="false" outlineLevel="0" collapsed="false">
      <c r="A41" s="34"/>
      <c r="B41" s="35" t="s">
        <v>23</v>
      </c>
      <c r="C41" s="25" t="n">
        <f aca="false">SUM(C17,C19,C21,C23,C25,C27,C29,C31,C33,C35,C37,C39)</f>
        <v>31952.1203361</v>
      </c>
      <c r="D41" s="25" t="n">
        <f aca="false">SUM(D17,D19,D21,D23,D25,D27,D29,D31,D33,D35,D37,D39)</f>
        <v>7276.8840693</v>
      </c>
      <c r="E41" s="25" t="n">
        <f aca="false">SUM(E17,E19,E21,E23,E25,E27,E29,E31,E33,E35,E37,E39)</f>
        <v>5960.1475197</v>
      </c>
      <c r="F41" s="25" t="n">
        <f aca="false">SUM(F17,F19,F21,F23,F25,F27,F29,F31,F33,F35,F37,F39)</f>
        <v>4229.6796831</v>
      </c>
      <c r="G41" s="25" t="n">
        <f aca="false">SUM(G17,G19,G21,G23,G25,G27,G29,G31,G33,G35,G37,G39)</f>
        <v>2559.5417352</v>
      </c>
      <c r="H41" s="25" t="n">
        <f aca="false">SUM(H17,H19,H21,H23,H25,H27,H29,H31,H33,H35,H37,H39)</f>
        <v>0</v>
      </c>
      <c r="I41" s="25" t="n">
        <f aca="false">SUM(I17,I19,I21,I23,I25,I27,I29,I31,I33,I35,I37,I39)</f>
        <v>0</v>
      </c>
      <c r="J41" s="25" t="n">
        <f aca="false">SUM(J17,J19,J21,J23,J25,J27,J29,J31,J33,J35,J37,J39)</f>
        <v>0</v>
      </c>
      <c r="K41" s="25" t="n">
        <f aca="false">SUM(K17,K19,K21,K23,K25,K27,K29,K31,K33,K35,K37,K39)</f>
        <v>0</v>
      </c>
      <c r="L41" s="25" t="n">
        <f aca="false">SUM(L17,L19,L21,L23,L25,L27,L29,L31,L33,L35,L37,L39)</f>
        <v>0</v>
      </c>
      <c r="M41" s="25" t="n">
        <f aca="false">SUM(M17,M19,M21,M23,M25,M27,M29,M31,M33,M35,M37,M39)</f>
        <v>1175.482208</v>
      </c>
      <c r="N41" s="25" t="n">
        <f aca="false">SUM(N17,N19,N21,N23,N25,N27,N29,N31,N33,N35,N37,N39)</f>
        <v>4281.7956112</v>
      </c>
      <c r="O41" s="25" t="n">
        <f aca="false">SUM(O17,O19,O21,O23,O25,O27,O29,O31,O33,O35,O37,O39)</f>
        <v>6468.5895096</v>
      </c>
      <c r="P41" s="36"/>
    </row>
    <row r="42" s="31" customFormat="true" ht="14.25" hidden="false" customHeight="true" outlineLevel="0" collapsed="false">
      <c r="A42" s="23" t="s">
        <v>41</v>
      </c>
      <c r="B42" s="24" t="s">
        <v>22</v>
      </c>
      <c r="C42" s="25" t="n">
        <f aca="false">D42+E42+F42+G42+H42+I42+J42+K42+L42+M42+N42+O42</f>
        <v>270</v>
      </c>
      <c r="D42" s="26" t="n">
        <v>60.44</v>
      </c>
      <c r="E42" s="26" t="n">
        <v>50.76</v>
      </c>
      <c r="F42" s="26" t="n">
        <v>38.4</v>
      </c>
      <c r="G42" s="26" t="n">
        <v>20.21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10.78</v>
      </c>
      <c r="N42" s="26" t="n">
        <v>35.71</v>
      </c>
      <c r="O42" s="26" t="n">
        <v>53.7</v>
      </c>
      <c r="P42" s="30"/>
    </row>
    <row r="43" s="31" customFormat="true" ht="12" hidden="false" customHeight="true" outlineLevel="0" collapsed="false">
      <c r="A43" s="23"/>
      <c r="B43" s="24" t="s">
        <v>23</v>
      </c>
      <c r="C43" s="25" t="n">
        <f aca="false">D43+E43+F43+G43+H43+I43+J43+K43+L43+M43+N43+O43</f>
        <v>1289.8177123</v>
      </c>
      <c r="D43" s="26" t="n">
        <f aca="false">D42*4739.19/1000</f>
        <v>286.4366436</v>
      </c>
      <c r="E43" s="26" t="n">
        <f aca="false">E42*4739.19/1000</f>
        <v>240.5612844</v>
      </c>
      <c r="F43" s="26" t="n">
        <f aca="false">F42*4739.19/1000</f>
        <v>181.984896</v>
      </c>
      <c r="G43" s="26" t="n">
        <f aca="false">G42*4739.19/1000</f>
        <v>95.7790299</v>
      </c>
      <c r="H43" s="26" t="n">
        <f aca="false">H42*4714.97/1000</f>
        <v>0</v>
      </c>
      <c r="I43" s="26" t="n">
        <f aca="false">I42*4714.97/1000</f>
        <v>0</v>
      </c>
      <c r="J43" s="26" t="n">
        <f aca="false">J42*4714.97/1000</f>
        <v>0</v>
      </c>
      <c r="K43" s="26" t="n">
        <f aca="false">K42*4714.97/1000</f>
        <v>0</v>
      </c>
      <c r="L43" s="26" t="n">
        <f aca="false">L42*4714.97/1000</f>
        <v>0</v>
      </c>
      <c r="M43" s="26" t="n">
        <f aca="false">M42*4841.36/1000</f>
        <v>52.1898608</v>
      </c>
      <c r="N43" s="26" t="n">
        <f aca="false">N42*4841.36/1000</f>
        <v>172.8849656</v>
      </c>
      <c r="O43" s="26" t="n">
        <f aca="false">O42*4841.36/1000</f>
        <v>259.981032</v>
      </c>
      <c r="P43" s="30"/>
    </row>
    <row r="44" s="31" customFormat="true" ht="15" hidden="false" customHeight="true" outlineLevel="0" collapsed="false">
      <c r="A44" s="23" t="s">
        <v>42</v>
      </c>
      <c r="B44" s="24" t="s">
        <v>22</v>
      </c>
      <c r="C44" s="25" t="n">
        <f aca="false">D44+E44+F44+G44+H44+I44+J44+K44+L44+M44+N44+O44</f>
        <v>430.24</v>
      </c>
      <c r="D44" s="26" t="n">
        <v>98.49</v>
      </c>
      <c r="E44" s="26" t="n">
        <v>81.51</v>
      </c>
      <c r="F44" s="26" t="n">
        <v>59.76</v>
      </c>
      <c r="G44" s="26" t="n">
        <v>32.65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8.03</v>
      </c>
      <c r="N44" s="26" t="n">
        <v>55.83</v>
      </c>
      <c r="O44" s="26" t="n">
        <v>83.97</v>
      </c>
      <c r="P44" s="30"/>
    </row>
    <row r="45" s="31" customFormat="true" ht="12.75" hidden="false" customHeight="false" outlineLevel="0" collapsed="false">
      <c r="A45" s="23"/>
      <c r="B45" s="24" t="s">
        <v>23</v>
      </c>
      <c r="C45" s="25" t="n">
        <f aca="false">D45+E45+F45+G45+H45+I45+J45+K45+L45+M45+N45+O45</f>
        <v>2055.1145967</v>
      </c>
      <c r="D45" s="26" t="n">
        <f aca="false">D44*4739.19/1000</f>
        <v>466.7628231</v>
      </c>
      <c r="E45" s="26" t="n">
        <f aca="false">E44*4739.19/1000</f>
        <v>386.2913769</v>
      </c>
      <c r="F45" s="26" t="n">
        <f aca="false">F44*4739.19/1000</f>
        <v>283.2139944</v>
      </c>
      <c r="G45" s="26" t="n">
        <f aca="false">G44*4739.19/1000</f>
        <v>154.7345535</v>
      </c>
      <c r="H45" s="26" t="n">
        <f aca="false">H44*4714.97/1000</f>
        <v>0</v>
      </c>
      <c r="I45" s="26" t="n">
        <f aca="false">I44*4714.97/1000</f>
        <v>0</v>
      </c>
      <c r="J45" s="26" t="n">
        <f aca="false">J44*4714.97/1000</f>
        <v>0</v>
      </c>
      <c r="K45" s="26" t="n">
        <f aca="false">K44*4714.97/1000</f>
        <v>0</v>
      </c>
      <c r="L45" s="26" t="n">
        <f aca="false">L44*4714.97/1000</f>
        <v>0</v>
      </c>
      <c r="M45" s="26" t="n">
        <f aca="false">M44*4841.36/1000</f>
        <v>87.2897208</v>
      </c>
      <c r="N45" s="26" t="n">
        <f aca="false">N44*4841.36/1000</f>
        <v>270.2931288</v>
      </c>
      <c r="O45" s="26" t="n">
        <f aca="false">O44*4841.36/1000</f>
        <v>406.5289992</v>
      </c>
      <c r="P45" s="30"/>
    </row>
    <row r="46" s="31" customFormat="true" ht="15" hidden="false" customHeight="true" outlineLevel="0" collapsed="false">
      <c r="A46" s="23" t="s">
        <v>43</v>
      </c>
      <c r="B46" s="24" t="s">
        <v>22</v>
      </c>
      <c r="C46" s="25" t="n">
        <f aca="false">D46+E46+F46+G46+H46+I46+J46+K46+L46+M46+N46+O46</f>
        <v>430.24</v>
      </c>
      <c r="D46" s="26" t="n">
        <v>98.49</v>
      </c>
      <c r="E46" s="26" t="n">
        <v>81.51</v>
      </c>
      <c r="F46" s="26" t="n">
        <v>59.76</v>
      </c>
      <c r="G46" s="26" t="n">
        <v>32.65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8.03</v>
      </c>
      <c r="N46" s="26" t="n">
        <v>55.83</v>
      </c>
      <c r="O46" s="26" t="n">
        <v>83.97</v>
      </c>
      <c r="P46" s="30"/>
    </row>
    <row r="47" s="31" customFormat="true" ht="12.75" hidden="false" customHeight="false" outlineLevel="0" collapsed="false">
      <c r="A47" s="23"/>
      <c r="B47" s="24" t="s">
        <v>23</v>
      </c>
      <c r="C47" s="25" t="n">
        <f aca="false">D47+E47+F47+G47+H47+I47+J47+K47+L47+M47+N47+O47</f>
        <v>2055.1145967</v>
      </c>
      <c r="D47" s="26" t="n">
        <f aca="false">D46*4739.19/1000</f>
        <v>466.7628231</v>
      </c>
      <c r="E47" s="26" t="n">
        <f aca="false">E46*4739.19/1000</f>
        <v>386.2913769</v>
      </c>
      <c r="F47" s="26" t="n">
        <f aca="false">F46*4739.19/1000</f>
        <v>283.2139944</v>
      </c>
      <c r="G47" s="26" t="n">
        <f aca="false">G46*4739.19/1000</f>
        <v>154.7345535</v>
      </c>
      <c r="H47" s="26" t="n">
        <f aca="false">H46*4714.97/1000</f>
        <v>0</v>
      </c>
      <c r="I47" s="26" t="n">
        <f aca="false">I46*4714.97/1000</f>
        <v>0</v>
      </c>
      <c r="J47" s="26" t="n">
        <f aca="false">J46*4714.97/1000</f>
        <v>0</v>
      </c>
      <c r="K47" s="26" t="n">
        <f aca="false">K46*4714.97/1000</f>
        <v>0</v>
      </c>
      <c r="L47" s="26" t="n">
        <f aca="false">L46*4714.97/1000</f>
        <v>0</v>
      </c>
      <c r="M47" s="26" t="n">
        <f aca="false">M46*4841.36/1000</f>
        <v>87.2897208</v>
      </c>
      <c r="N47" s="26" t="n">
        <f aca="false">N46*4841.36/1000</f>
        <v>270.2931288</v>
      </c>
      <c r="O47" s="26" t="n">
        <f aca="false">O46*4841.36/1000</f>
        <v>406.5289992</v>
      </c>
      <c r="P47" s="30"/>
    </row>
    <row r="48" customFormat="false" ht="14.25" hidden="false" customHeight="true" outlineLevel="0" collapsed="false">
      <c r="A48" s="23" t="s">
        <v>44</v>
      </c>
      <c r="B48" s="24" t="s">
        <v>22</v>
      </c>
      <c r="C48" s="25" t="n">
        <f aca="false">D48+E48+F48+G48+H48+I48+J48+K48+L48+M48+N48+O48</f>
        <v>25</v>
      </c>
      <c r="D48" s="26" t="n">
        <v>5.62</v>
      </c>
      <c r="E48" s="26" t="n">
        <v>4.52</v>
      </c>
      <c r="F48" s="26" t="n">
        <v>3.54</v>
      </c>
      <c r="G48" s="26" t="n">
        <v>1.97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1.07</v>
      </c>
      <c r="N48" s="26" t="n">
        <v>3.3</v>
      </c>
      <c r="O48" s="26" t="n">
        <v>4.98</v>
      </c>
    </row>
    <row r="49" customFormat="false" ht="16.5" hidden="false" customHeight="true" outlineLevel="0" collapsed="false">
      <c r="A49" s="23"/>
      <c r="B49" s="24" t="s">
        <v>23</v>
      </c>
      <c r="C49" s="25" t="n">
        <f aca="false">D49+E49+F49+G49+H49+I49+J49+K49+L49+M49+N49+O49</f>
        <v>119.4350395</v>
      </c>
      <c r="D49" s="26" t="n">
        <f aca="false">D48*4739.19/1000</f>
        <v>26.6342478</v>
      </c>
      <c r="E49" s="26" t="n">
        <f aca="false">E48*4739.19/1000</f>
        <v>21.4211388</v>
      </c>
      <c r="F49" s="26" t="n">
        <f aca="false">F48*4739.19/1000</f>
        <v>16.7767326</v>
      </c>
      <c r="G49" s="26" t="n">
        <f aca="false">G48*4739.19/1000</f>
        <v>9.3362043</v>
      </c>
      <c r="H49" s="26" t="n">
        <f aca="false">H48*4714.97/1000</f>
        <v>0</v>
      </c>
      <c r="I49" s="26" t="n">
        <f aca="false">I48*4714.97/1000</f>
        <v>0</v>
      </c>
      <c r="J49" s="26" t="n">
        <f aca="false">J48*4714.97/1000</f>
        <v>0</v>
      </c>
      <c r="K49" s="26" t="n">
        <f aca="false">K48*4714.97/1000</f>
        <v>0</v>
      </c>
      <c r="L49" s="26" t="n">
        <f aca="false">L48*4714.97/1000</f>
        <v>0</v>
      </c>
      <c r="M49" s="26" t="n">
        <f aca="false">M48*4841.36/1000</f>
        <v>5.1802552</v>
      </c>
      <c r="N49" s="26" t="n">
        <f aca="false">N48*4841.36/1000</f>
        <v>15.976488</v>
      </c>
      <c r="O49" s="26" t="n">
        <f aca="false">O48*4841.36/1000</f>
        <v>24.1099728</v>
      </c>
    </row>
    <row r="50" s="31" customFormat="true" ht="15" hidden="false" customHeight="true" outlineLevel="0" collapsed="false">
      <c r="A50" s="23" t="s">
        <v>45</v>
      </c>
      <c r="B50" s="24" t="s">
        <v>22</v>
      </c>
      <c r="C50" s="25" t="n">
        <f aca="false">D50+E50+F50+G50+H50+I50+J50+K50+L50+M50+N50+O50</f>
        <v>183</v>
      </c>
      <c r="D50" s="26" t="n">
        <v>37.79</v>
      </c>
      <c r="E50" s="26" t="n">
        <v>31.89</v>
      </c>
      <c r="F50" s="26" t="n">
        <v>25.17</v>
      </c>
      <c r="G50" s="26" t="n">
        <v>15.71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9.14</v>
      </c>
      <c r="N50" s="26" t="n">
        <v>25.28</v>
      </c>
      <c r="O50" s="26" t="n">
        <v>38.02</v>
      </c>
      <c r="P50" s="30"/>
    </row>
    <row r="51" s="31" customFormat="true" ht="14.25" hidden="false" customHeight="true" outlineLevel="0" collapsed="false">
      <c r="A51" s="23"/>
      <c r="B51" s="24" t="s">
        <v>23</v>
      </c>
      <c r="C51" s="25" t="n">
        <f aca="false">D51+E51+F51+G51+H51+I51+J51+K51+L51+M51+N51+O51</f>
        <v>874.6729648</v>
      </c>
      <c r="D51" s="26" t="n">
        <f aca="false">D50*4739.19/1000</f>
        <v>179.0939901</v>
      </c>
      <c r="E51" s="26" t="n">
        <f aca="false">E50*4739.19/1000</f>
        <v>151.1327691</v>
      </c>
      <c r="F51" s="26" t="n">
        <f aca="false">F50*4739.19/1000</f>
        <v>119.2854123</v>
      </c>
      <c r="G51" s="26" t="n">
        <f aca="false">G50*4739.19/1000</f>
        <v>74.4526749</v>
      </c>
      <c r="H51" s="26" t="n">
        <f aca="false">H50*4714.97/1000</f>
        <v>0</v>
      </c>
      <c r="I51" s="26" t="n">
        <f aca="false">I50*4714.97/1000</f>
        <v>0</v>
      </c>
      <c r="J51" s="26" t="n">
        <f aca="false">J50*4714.97/1000</f>
        <v>0</v>
      </c>
      <c r="K51" s="26" t="n">
        <f aca="false">K50*4714.97/1000</f>
        <v>0</v>
      </c>
      <c r="L51" s="26" t="n">
        <f aca="false">L50*4714.97/1000</f>
        <v>0</v>
      </c>
      <c r="M51" s="26" t="n">
        <f aca="false">M50*4841.36/1000</f>
        <v>44.2500304</v>
      </c>
      <c r="N51" s="26" t="n">
        <f aca="false">N50*4841.36/1000</f>
        <v>122.3895808</v>
      </c>
      <c r="O51" s="26" t="n">
        <f aca="false">O50*4841.36/1000</f>
        <v>184.0685072</v>
      </c>
      <c r="P51" s="30"/>
    </row>
    <row r="52" s="31" customFormat="true" ht="17.25" hidden="false" customHeight="true" outlineLevel="0" collapsed="false">
      <c r="A52" s="23" t="s">
        <v>46</v>
      </c>
      <c r="B52" s="24" t="s">
        <v>22</v>
      </c>
      <c r="C52" s="25" t="n">
        <f aca="false">D52+E52+F52+G52+H52+I52+J52+K52+L52+M52+N52+O52</f>
        <v>220</v>
      </c>
      <c r="D52" s="26" t="n">
        <v>32.81</v>
      </c>
      <c r="E52" s="26" t="n">
        <v>32.81</v>
      </c>
      <c r="F52" s="26" t="n">
        <v>29.57</v>
      </c>
      <c r="G52" s="26" t="n">
        <v>28.66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29.74</v>
      </c>
      <c r="N52" s="26" t="n">
        <v>32.81</v>
      </c>
      <c r="O52" s="26" t="n">
        <v>33.6</v>
      </c>
      <c r="P52" s="30"/>
    </row>
    <row r="53" s="31" customFormat="true" ht="17.25" hidden="false" customHeight="true" outlineLevel="0" collapsed="false">
      <c r="A53" s="23"/>
      <c r="B53" s="24" t="s">
        <v>23</v>
      </c>
      <c r="C53" s="25" t="n">
        <f aca="false">D53+E53+F53+G53+H53+I53+J53+K53+L53+M53+N53+O53</f>
        <v>1052.4454455</v>
      </c>
      <c r="D53" s="26" t="n">
        <f aca="false">D52*4739.19/1000</f>
        <v>155.4928239</v>
      </c>
      <c r="E53" s="26" t="n">
        <f aca="false">E52*4739.19/1000</f>
        <v>155.4928239</v>
      </c>
      <c r="F53" s="26" t="n">
        <f aca="false">F52*4739.19/1000</f>
        <v>140.1378483</v>
      </c>
      <c r="G53" s="26" t="n">
        <f aca="false">G52*4739.19/1000</f>
        <v>135.8251854</v>
      </c>
      <c r="H53" s="26" t="n">
        <f aca="false">H52*4714.97/1000</f>
        <v>0</v>
      </c>
      <c r="I53" s="26" t="n">
        <f aca="false">I52*4714.97/1000</f>
        <v>0</v>
      </c>
      <c r="J53" s="26" t="n">
        <f aca="false">J52*4714.97/1000</f>
        <v>0</v>
      </c>
      <c r="K53" s="26" t="n">
        <f aca="false">K52*4714.97/1000</f>
        <v>0</v>
      </c>
      <c r="L53" s="26" t="n">
        <f aca="false">L52*4714.97/1000</f>
        <v>0</v>
      </c>
      <c r="M53" s="26" t="n">
        <f aca="false">M52*4841.36/1000</f>
        <v>143.9820464</v>
      </c>
      <c r="N53" s="26" t="n">
        <f aca="false">N52*4841.36/1000</f>
        <v>158.8450216</v>
      </c>
      <c r="O53" s="26" t="n">
        <f aca="false">O52*4841.36/1000</f>
        <v>162.669696</v>
      </c>
      <c r="P53" s="30"/>
    </row>
    <row r="54" s="31" customFormat="true" ht="14.25" hidden="false" customHeight="true" outlineLevel="0" collapsed="false">
      <c r="A54" s="23" t="s">
        <v>47</v>
      </c>
      <c r="B54" s="24" t="s">
        <v>22</v>
      </c>
      <c r="C54" s="25" t="n">
        <f aca="false">D54+E54+F54+G54+H54+I54+J54+K54+L54+M54+N54+O54</f>
        <v>187.37</v>
      </c>
      <c r="D54" s="26" t="n">
        <v>40.6</v>
      </c>
      <c r="E54" s="26" t="n">
        <v>31.29</v>
      </c>
      <c r="F54" s="26" t="n">
        <v>22.42</v>
      </c>
      <c r="G54" s="26" t="n">
        <v>10.09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11.81</v>
      </c>
      <c r="N54" s="26" t="n">
        <v>31.29</v>
      </c>
      <c r="O54" s="26" t="n">
        <v>39.87</v>
      </c>
      <c r="P54" s="30"/>
    </row>
    <row r="55" s="31" customFormat="true" ht="12.75" hidden="false" customHeight="false" outlineLevel="0" collapsed="false">
      <c r="A55" s="23"/>
      <c r="B55" s="24" t="s">
        <v>23</v>
      </c>
      <c r="C55" s="25" t="n">
        <f aca="false">D55+E55+F55+G55+H55+I55+J55+K55+L55+M55+N55+O55</f>
        <v>896.4590752</v>
      </c>
      <c r="D55" s="26" t="n">
        <f aca="false">D54*4739.19/1000</f>
        <v>192.411114</v>
      </c>
      <c r="E55" s="26" t="n">
        <f aca="false">E54*4739.19/1000</f>
        <v>148.2892551</v>
      </c>
      <c r="F55" s="26" t="n">
        <f aca="false">F54*4739.19/1000</f>
        <v>106.2526398</v>
      </c>
      <c r="G55" s="26" t="n">
        <f aca="false">G54*4739.19/1000</f>
        <v>47.8184271</v>
      </c>
      <c r="H55" s="26" t="n">
        <f aca="false">H54*4714.97/1000</f>
        <v>0</v>
      </c>
      <c r="I55" s="26" t="n">
        <f aca="false">I54*4714.97/1000</f>
        <v>0</v>
      </c>
      <c r="J55" s="26" t="n">
        <f aca="false">J54*4714.97/1000</f>
        <v>0</v>
      </c>
      <c r="K55" s="26" t="n">
        <f aca="false">K54*4714.97/1000</f>
        <v>0</v>
      </c>
      <c r="L55" s="26" t="n">
        <f aca="false">L54*4714.97/1000</f>
        <v>0</v>
      </c>
      <c r="M55" s="26" t="n">
        <f aca="false">M54*4841.36/1000</f>
        <v>57.1764616</v>
      </c>
      <c r="N55" s="26" t="n">
        <f aca="false">N54*4841.36/1000</f>
        <v>151.4861544</v>
      </c>
      <c r="O55" s="26" t="n">
        <f aca="false">O54*4841.36/1000</f>
        <v>193.0250232</v>
      </c>
      <c r="P55" s="30"/>
    </row>
    <row r="56" s="31" customFormat="true" ht="15" hidden="false" customHeight="true" outlineLevel="0" collapsed="false">
      <c r="A56" s="23" t="s">
        <v>48</v>
      </c>
      <c r="B56" s="24" t="s">
        <v>22</v>
      </c>
      <c r="C56" s="25" t="n">
        <f aca="false">D56+E56+F56+G56+H56+I56+J56+K56+L56+M56+N56+O56</f>
        <v>251</v>
      </c>
      <c r="D56" s="26" t="n">
        <v>56.79</v>
      </c>
      <c r="E56" s="26" t="n">
        <v>45.23</v>
      </c>
      <c r="F56" s="26" t="n">
        <v>34.82</v>
      </c>
      <c r="G56" s="26" t="n">
        <v>18.78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2.92</v>
      </c>
      <c r="N56" s="26" t="n">
        <v>32.41</v>
      </c>
      <c r="O56" s="26" t="n">
        <v>50.05</v>
      </c>
      <c r="P56" s="30"/>
    </row>
    <row r="57" s="31" customFormat="true" ht="12.75" hidden="false" customHeight="false" outlineLevel="0" collapsed="false">
      <c r="A57" s="23"/>
      <c r="B57" s="24" t="s">
        <v>23</v>
      </c>
      <c r="C57" s="25" t="n">
        <f aca="false">D57+E57+F57+G57+H57+I57+J57+K57+L57+M57+N57+O57</f>
        <v>1199.2816646</v>
      </c>
      <c r="D57" s="26" t="n">
        <f aca="false">D56*4739.19/1000</f>
        <v>269.1386001</v>
      </c>
      <c r="E57" s="26" t="n">
        <f aca="false">E56*4739.19/1000</f>
        <v>214.3535637</v>
      </c>
      <c r="F57" s="26" t="n">
        <f aca="false">F56*4739.19/1000</f>
        <v>165.0185958</v>
      </c>
      <c r="G57" s="26" t="n">
        <f aca="false">G56*4739.19/1000</f>
        <v>89.0019882</v>
      </c>
      <c r="H57" s="26" t="n">
        <f aca="false">H56*4714.97/1000</f>
        <v>0</v>
      </c>
      <c r="I57" s="26" t="n">
        <f aca="false">I56*4714.97/1000</f>
        <v>0</v>
      </c>
      <c r="J57" s="26" t="n">
        <f aca="false">J56*4714.97/1000</f>
        <v>0</v>
      </c>
      <c r="K57" s="26" t="n">
        <f aca="false">K56*4714.97/1000</f>
        <v>0</v>
      </c>
      <c r="L57" s="26" t="n">
        <f aca="false">L56*4714.97/1000</f>
        <v>0</v>
      </c>
      <c r="M57" s="26" t="n">
        <f aca="false">M56*4841.36/1000</f>
        <v>62.5503712</v>
      </c>
      <c r="N57" s="26" t="n">
        <f aca="false">N56*4841.36/1000</f>
        <v>156.9084776</v>
      </c>
      <c r="O57" s="26" t="n">
        <f aca="false">O56*4841.36/1000</f>
        <v>242.310068</v>
      </c>
      <c r="P57" s="30"/>
    </row>
    <row r="58" s="31" customFormat="true" ht="12.75" hidden="false" customHeight="true" outlineLevel="0" collapsed="false">
      <c r="A58" s="34" t="s">
        <v>49</v>
      </c>
      <c r="B58" s="24" t="s">
        <v>38</v>
      </c>
      <c r="C58" s="25" t="n">
        <f aca="false">SUM(C42,C44,C46,C48,C50,C52,C54,C56,)</f>
        <v>1996.85</v>
      </c>
      <c r="D58" s="25" t="n">
        <f aca="false">SUM(D42,D44,D46,D48,D50,D52,D54,D56,)</f>
        <v>431.03</v>
      </c>
      <c r="E58" s="25" t="n">
        <f aca="false">SUM(E42,E44,E46,E48,E50,E52,E54,E56,)</f>
        <v>359.52</v>
      </c>
      <c r="F58" s="25" t="n">
        <f aca="false">SUM(F42,F44,F46,F48,F50,F52,F54,F56,)</f>
        <v>273.44</v>
      </c>
      <c r="G58" s="25" t="n">
        <f aca="false">SUM(G42,G44,G46,G48,G50,G52,G54,G56,)</f>
        <v>160.72</v>
      </c>
      <c r="H58" s="25" t="n">
        <f aca="false">SUM(H42,H44,H46,H48,H50,H52,H54,H56,)</f>
        <v>0</v>
      </c>
      <c r="I58" s="25" t="n">
        <f aca="false">SUM(I42,I44,I46,I48,I50,I52,I54,I56,)</f>
        <v>0</v>
      </c>
      <c r="J58" s="25" t="n">
        <f aca="false">SUM(J42,J44,J46,J48,J50,J52,J54,J56,)</f>
        <v>0</v>
      </c>
      <c r="K58" s="25" t="n">
        <f aca="false">SUM(K42,K44,K46,K48,K50,K52,K54,K56,)</f>
        <v>0</v>
      </c>
      <c r="L58" s="25" t="n">
        <f aca="false">SUM(L42,L44,L46,L48,L50,L52,L54,L56,)</f>
        <v>0</v>
      </c>
      <c r="M58" s="25" t="n">
        <f aca="false">SUM(M42,M44,M46,M48,M50,M52,M54,M56,)</f>
        <v>111.52</v>
      </c>
      <c r="N58" s="25" t="n">
        <f aca="false">SUM(N42,N44,N46,N48,N50,N52,N54,N56,)</f>
        <v>272.46</v>
      </c>
      <c r="O58" s="25" t="n">
        <f aca="false">SUM(O42,O44,O46,O48,O50,O52,O54,O56,)</f>
        <v>388.16</v>
      </c>
      <c r="P58" s="30"/>
    </row>
    <row r="59" s="31" customFormat="true" ht="12.75" hidden="false" customHeight="false" outlineLevel="0" collapsed="false">
      <c r="A59" s="34"/>
      <c r="B59" s="24" t="s">
        <v>23</v>
      </c>
      <c r="C59" s="25" t="n">
        <f aca="false">SUM(C43,C45,C47,C49,C51,C53,C55,C57,)</f>
        <v>9542.3410953</v>
      </c>
      <c r="D59" s="25" t="n">
        <f aca="false">SUM(D43,D45,D47,D49,D51,D53,D55,D57,)</f>
        <v>2042.7330657</v>
      </c>
      <c r="E59" s="25" t="n">
        <f aca="false">SUM(E43,E45,E47,E49,E51,E53,E55,E57,)</f>
        <v>1703.8335888</v>
      </c>
      <c r="F59" s="25" t="n">
        <f aca="false">SUM(F43,F45,F47,F49,F51,F53,F55,F57,)</f>
        <v>1295.8841136</v>
      </c>
      <c r="G59" s="25" t="n">
        <f aca="false">SUM(G43,G45,G47,G49,G51,G53,G55,G57,)</f>
        <v>761.6826168</v>
      </c>
      <c r="H59" s="25" t="n">
        <f aca="false">SUM(H43,H45,H47,H49,H51,H53,H55,H57,)</f>
        <v>0</v>
      </c>
      <c r="I59" s="25" t="n">
        <f aca="false">SUM(I43,I45,I47,I49,I51,I53,I55,I57,)</f>
        <v>0</v>
      </c>
      <c r="J59" s="25" t="n">
        <f aca="false">SUM(J43,J45,J47,J49,J51,J53,J55,J57,)</f>
        <v>0</v>
      </c>
      <c r="K59" s="25" t="n">
        <f aca="false">SUM(K43,K45,K47,K49,K51,K53,K55,K57,)</f>
        <v>0</v>
      </c>
      <c r="L59" s="25" t="n">
        <f aca="false">SUM(L43,L45,L47,L49,L51,L53,L55,L57,)</f>
        <v>0</v>
      </c>
      <c r="M59" s="25" t="n">
        <f aca="false">SUM(M43,M45,M47,M49,M51,M53,M55,M57,)</f>
        <v>539.9084672</v>
      </c>
      <c r="N59" s="25" t="n">
        <f aca="false">SUM(N43,N45,N47,N49,N51,N53,N55,N57,)</f>
        <v>1319.0769456</v>
      </c>
      <c r="O59" s="25" t="n">
        <f aca="false">SUM(O43,O45,O47,O49,O51,O53,O55,O57,)</f>
        <v>1879.2222976</v>
      </c>
      <c r="P59" s="30"/>
    </row>
    <row r="60" s="31" customFormat="true" ht="15" hidden="false" customHeight="true" outlineLevel="0" collapsed="false">
      <c r="A60" s="23" t="s">
        <v>50</v>
      </c>
      <c r="B60" s="24" t="s">
        <v>22</v>
      </c>
      <c r="C60" s="25" t="n">
        <f aca="false">D60+E60+F60+G60+H60+I60+J60+K60+L60+M60+N60+O60</f>
        <v>180</v>
      </c>
      <c r="D60" s="26" t="n">
        <v>45.29</v>
      </c>
      <c r="E60" s="26" t="n">
        <v>33.83</v>
      </c>
      <c r="F60" s="26" t="n">
        <v>22.55</v>
      </c>
      <c r="G60" s="26" t="n">
        <v>10.11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8.24</v>
      </c>
      <c r="N60" s="26" t="n">
        <v>20.57</v>
      </c>
      <c r="O60" s="26" t="n">
        <v>39.41</v>
      </c>
      <c r="P60" s="30"/>
    </row>
    <row r="61" s="31" customFormat="true" ht="15.75" hidden="false" customHeight="true" outlineLevel="0" collapsed="false">
      <c r="A61" s="23"/>
      <c r="B61" s="24" t="s">
        <v>23</v>
      </c>
      <c r="C61" s="25" t="n">
        <f aca="false">D61+E61+F61+G61+H61+I61+J61+K61+L61+M61+N61+O61</f>
        <v>860.0242374</v>
      </c>
      <c r="D61" s="26" t="n">
        <f aca="false">D60*4739.19/1000</f>
        <v>214.6379151</v>
      </c>
      <c r="E61" s="26" t="n">
        <f aca="false">E60*4739.19/1000</f>
        <v>160.3267977</v>
      </c>
      <c r="F61" s="26" t="n">
        <f aca="false">F60*4739.19/1000</f>
        <v>106.8687345</v>
      </c>
      <c r="G61" s="26" t="n">
        <f aca="false">G60*4739.19/1000</f>
        <v>47.9132109</v>
      </c>
      <c r="H61" s="26" t="n">
        <f aca="false">H60*4714.97/1000</f>
        <v>0</v>
      </c>
      <c r="I61" s="26" t="n">
        <f aca="false">I60*4714.97/1000</f>
        <v>0</v>
      </c>
      <c r="J61" s="26" t="n">
        <f aca="false">J60*4714.97/1000</f>
        <v>0</v>
      </c>
      <c r="K61" s="26" t="n">
        <f aca="false">K60*4714.97/1000</f>
        <v>0</v>
      </c>
      <c r="L61" s="26" t="n">
        <f aca="false">L60*4714.97/1000</f>
        <v>0</v>
      </c>
      <c r="M61" s="26" t="n">
        <f aca="false">M60*4841.36/1000</f>
        <v>39.8928064</v>
      </c>
      <c r="N61" s="26" t="n">
        <f aca="false">N60*4841.36/1000</f>
        <v>99.5867752</v>
      </c>
      <c r="O61" s="26" t="n">
        <f aca="false">O60*4841.36/1000</f>
        <v>190.7979976</v>
      </c>
      <c r="P61" s="30"/>
    </row>
    <row r="62" s="38" customFormat="true" ht="13.5" hidden="false" customHeight="true" outlineLevel="0" collapsed="false">
      <c r="A62" s="34" t="s">
        <v>51</v>
      </c>
      <c r="B62" s="35" t="s">
        <v>22</v>
      </c>
      <c r="C62" s="25" t="n">
        <f aca="false">SUM(C40,C58,C60)</f>
        <v>8865.85</v>
      </c>
      <c r="D62" s="25" t="n">
        <f aca="false">SUM(D40,D58,D60)</f>
        <v>2011.79</v>
      </c>
      <c r="E62" s="25" t="n">
        <f aca="false">SUM(E40,E58,E60)</f>
        <v>1650.98</v>
      </c>
      <c r="F62" s="25" t="n">
        <f aca="false">SUM(F40,F58,F60)</f>
        <v>1188.48</v>
      </c>
      <c r="G62" s="25" t="n">
        <f aca="false">SUM(G40,G58,G60)</f>
        <v>710.91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f aca="false">SUM(M40,M58,M60)</f>
        <v>362.56</v>
      </c>
      <c r="N62" s="25" t="n">
        <f aca="false">SUM(N40,N58,N60)</f>
        <v>1177.45</v>
      </c>
      <c r="O62" s="25" t="n">
        <f aca="false">SUM(O40,O58,O60)</f>
        <v>1763.68</v>
      </c>
      <c r="P62" s="3"/>
    </row>
    <row r="63" s="38" customFormat="true" ht="20.25" hidden="false" customHeight="true" outlineLevel="0" collapsed="false">
      <c r="A63" s="34"/>
      <c r="B63" s="39" t="s">
        <v>52</v>
      </c>
      <c r="C63" s="25" t="n">
        <f aca="false">SUM(C41,C59,C61)</f>
        <v>42354.4856688</v>
      </c>
      <c r="D63" s="25" t="n">
        <f aca="false">SUM(D41,D59,D61)</f>
        <v>9534.2550501</v>
      </c>
      <c r="E63" s="25" t="n">
        <f aca="false">SUM(E41,E59,E61)</f>
        <v>7824.3079062</v>
      </c>
      <c r="F63" s="25" t="n">
        <f aca="false">SUM(F41,F59,F61)</f>
        <v>5632.4325312</v>
      </c>
      <c r="G63" s="25" t="n">
        <f aca="false">SUM(G41,G59,G61)</f>
        <v>3369.1375629</v>
      </c>
      <c r="H63" s="25" t="n">
        <f aca="false">SUM(H41,H59,H61)</f>
        <v>0</v>
      </c>
      <c r="I63" s="25" t="n">
        <f aca="false">SUM(I41,I59,I61)</f>
        <v>0</v>
      </c>
      <c r="J63" s="25" t="n">
        <f aca="false">SUM(J41,J59,J61)</f>
        <v>0</v>
      </c>
      <c r="K63" s="25" t="n">
        <f aca="false">SUM(K41,K59,K61)</f>
        <v>0</v>
      </c>
      <c r="L63" s="25" t="n">
        <f aca="false">SUM(L41,L59,L61)</f>
        <v>0</v>
      </c>
      <c r="M63" s="25" t="n">
        <f aca="false">SUM(M41,M59,M61)</f>
        <v>1755.2834816</v>
      </c>
      <c r="N63" s="25" t="n">
        <f aca="false">SUM(N41,N59,N61)</f>
        <v>5700.459332</v>
      </c>
      <c r="O63" s="25" t="n">
        <f aca="false">SUM(O41,O59,O61)</f>
        <v>8538.6098048</v>
      </c>
      <c r="P63" s="3"/>
    </row>
    <row r="64" s="31" customFormat="true" ht="15" hidden="false" customHeight="true" outlineLevel="0" collapsed="false">
      <c r="A64" s="23" t="s">
        <v>53</v>
      </c>
      <c r="B64" s="24" t="s">
        <v>22</v>
      </c>
      <c r="C64" s="25" t="n">
        <f aca="false">D64+E64+F64+G64+H64+I64+J64+K64+L64+M64+N64+O64</f>
        <v>49.5</v>
      </c>
      <c r="D64" s="26" t="n">
        <v>9.502</v>
      </c>
      <c r="E64" s="26" t="n">
        <v>8.701</v>
      </c>
      <c r="F64" s="26" t="n">
        <v>4.736</v>
      </c>
      <c r="G64" s="26" t="n">
        <v>2.806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5.856</v>
      </c>
      <c r="N64" s="26" t="n">
        <v>8.397</v>
      </c>
      <c r="O64" s="26" t="n">
        <v>9.502</v>
      </c>
      <c r="P64" s="30"/>
    </row>
    <row r="65" s="31" customFormat="true" ht="15.75" hidden="false" customHeight="true" outlineLevel="0" collapsed="false">
      <c r="A65" s="23"/>
      <c r="B65" s="24" t="s">
        <v>23</v>
      </c>
      <c r="C65" s="25" t="n">
        <f aca="false">D65+E65+F65+G65+H65+I65+J65+K65+L65+M65+N65+O65</f>
        <v>237.01695335</v>
      </c>
      <c r="D65" s="26" t="n">
        <f aca="false">D64*4739.19/1000</f>
        <v>45.03178338</v>
      </c>
      <c r="E65" s="26" t="n">
        <f aca="false">E64*4739.19/1000</f>
        <v>41.23569219</v>
      </c>
      <c r="F65" s="26" t="n">
        <f aca="false">F64*4739.19/1000</f>
        <v>22.44480384</v>
      </c>
      <c r="G65" s="26" t="n">
        <f aca="false">G64*4739.19/1000</f>
        <v>13.29816714</v>
      </c>
      <c r="H65" s="26" t="n">
        <f aca="false">H64*4714.97/1000</f>
        <v>0</v>
      </c>
      <c r="I65" s="26" t="n">
        <f aca="false">I64*4714.97/1000</f>
        <v>0</v>
      </c>
      <c r="J65" s="26" t="n">
        <f aca="false">J64*4714.97/1000</f>
        <v>0</v>
      </c>
      <c r="K65" s="26" t="n">
        <f aca="false">K64*4714.97/1000</f>
        <v>0</v>
      </c>
      <c r="L65" s="26" t="n">
        <f aca="false">L64*4714.97/1000</f>
        <v>0</v>
      </c>
      <c r="M65" s="26" t="n">
        <f aca="false">M64*4841.36/1000</f>
        <v>28.35100416</v>
      </c>
      <c r="N65" s="26" t="n">
        <f aca="false">N64*4841.36/1000</f>
        <v>40.65289992</v>
      </c>
      <c r="O65" s="26" t="n">
        <f aca="false">O64*4841.36/1000</f>
        <v>46.00260272</v>
      </c>
      <c r="P65" s="30"/>
    </row>
    <row r="66" s="31" customFormat="true" ht="15" hidden="false" customHeight="true" outlineLevel="0" collapsed="false">
      <c r="A66" s="23" t="s">
        <v>54</v>
      </c>
      <c r="B66" s="24" t="s">
        <v>22</v>
      </c>
      <c r="C66" s="25" t="n">
        <f aca="false">D66+E66+F66+G66+H66+I66+J66+K66+L66+M66+N66+O66</f>
        <v>291.297</v>
      </c>
      <c r="D66" s="26" t="n">
        <v>71.654</v>
      </c>
      <c r="E66" s="26" t="n">
        <v>62.965</v>
      </c>
      <c r="F66" s="26" t="n">
        <v>24.369</v>
      </c>
      <c r="G66" s="26" t="n">
        <v>15.992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9.458</v>
      </c>
      <c r="N66" s="26" t="n">
        <v>36.362</v>
      </c>
      <c r="O66" s="26" t="n">
        <v>70.497</v>
      </c>
      <c r="P66" s="30"/>
    </row>
    <row r="67" s="31" customFormat="true" ht="24" hidden="false" customHeight="true" outlineLevel="0" collapsed="false">
      <c r="A67" s="23"/>
      <c r="B67" s="24" t="s">
        <v>23</v>
      </c>
      <c r="C67" s="25" t="n">
        <f aca="false">D67+E67+F67+G67+H67+I67+J67+K67+L67+M67+N67+O67</f>
        <v>1392.39593732</v>
      </c>
      <c r="D67" s="26" t="n">
        <f aca="false">D66*4739.19/1000</f>
        <v>339.58192026</v>
      </c>
      <c r="E67" s="26" t="n">
        <f aca="false">E66*4739.19/1000</f>
        <v>298.40309835</v>
      </c>
      <c r="F67" s="26" t="n">
        <f aca="false">F66*4739.19/1000</f>
        <v>115.48932111</v>
      </c>
      <c r="G67" s="26" t="n">
        <f aca="false">G66*4739.19/1000</f>
        <v>75.78912648</v>
      </c>
      <c r="H67" s="26" t="n">
        <f aca="false">H66*4714.97/1000</f>
        <v>0</v>
      </c>
      <c r="I67" s="26" t="n">
        <f aca="false">I66*4714.97/1000</f>
        <v>0</v>
      </c>
      <c r="J67" s="26" t="n">
        <f aca="false">J66*4714.97/1000</f>
        <v>0</v>
      </c>
      <c r="K67" s="26" t="n">
        <f aca="false">K66*4714.97/1000</f>
        <v>0</v>
      </c>
      <c r="L67" s="26" t="n">
        <f aca="false">L66*4714.97/1000</f>
        <v>0</v>
      </c>
      <c r="M67" s="26" t="n">
        <f aca="false">M66*4841.36/1000</f>
        <v>45.78958288</v>
      </c>
      <c r="N67" s="26" t="n">
        <f aca="false">N66*4841.36/1000</f>
        <v>176.04153232</v>
      </c>
      <c r="O67" s="26" t="n">
        <f aca="false">O66*4841.36/1000</f>
        <v>341.30135592</v>
      </c>
      <c r="P67" s="30"/>
    </row>
    <row r="68" s="38" customFormat="true" ht="12.75" hidden="false" customHeight="true" outlineLevel="0" collapsed="false">
      <c r="A68" s="34" t="s">
        <v>55</v>
      </c>
      <c r="B68" s="35" t="s">
        <v>22</v>
      </c>
      <c r="C68" s="25" t="n">
        <f aca="false">SUM(C10,C12,C14,C62,C64,C66)</f>
        <v>9988.347</v>
      </c>
      <c r="D68" s="25" t="n">
        <f aca="false">SUM(D10,D12,D14,D62,D64,D66)</f>
        <v>2261.906</v>
      </c>
      <c r="E68" s="25" t="n">
        <f aca="false">SUM(E10,E12,E14,E62,E64,E66)</f>
        <v>1867.796</v>
      </c>
      <c r="F68" s="25" t="n">
        <f aca="false">SUM(F10,F12,F14,F62,F64,F66)</f>
        <v>1312.605</v>
      </c>
      <c r="G68" s="25" t="n">
        <f aca="false">SUM(G10,G12,G14,G62,G64,G66)</f>
        <v>785.018</v>
      </c>
      <c r="H68" s="25" t="n">
        <f aca="false">SUM(H10,H12,H14,H62,H64,H66)</f>
        <v>0</v>
      </c>
      <c r="I68" s="25" t="n">
        <f aca="false">SUM(I10,I12,I14,I62,I64,I66)</f>
        <v>0</v>
      </c>
      <c r="J68" s="25" t="n">
        <f aca="false">SUM(J10,J12,J14,J62,J64,J66)</f>
        <v>0</v>
      </c>
      <c r="K68" s="25" t="n">
        <f aca="false">SUM(K10,K12,K14,K62,K64,K66)</f>
        <v>0</v>
      </c>
      <c r="L68" s="25" t="n">
        <f aca="false">SUM(L10,L12,L14,L62,L64,L66)</f>
        <v>0</v>
      </c>
      <c r="M68" s="25" t="n">
        <f aca="false">SUM(M10,M12,M14,M62,M64,M66)</f>
        <v>423.144</v>
      </c>
      <c r="N68" s="25" t="n">
        <f aca="false">SUM(N10,N12,N14,N62,N64,N66)</f>
        <v>1331.929</v>
      </c>
      <c r="O68" s="25" t="n">
        <f aca="false">SUM(O10,O12,O14,O62,O64,O66)</f>
        <v>2005.949</v>
      </c>
      <c r="P68" s="3"/>
    </row>
    <row r="69" s="38" customFormat="true" ht="12.75" hidden="false" customHeight="false" outlineLevel="0" collapsed="false">
      <c r="A69" s="34"/>
      <c r="B69" s="35" t="s">
        <v>23</v>
      </c>
      <c r="C69" s="25" t="n">
        <f aca="false">SUM(C11,C13,C15,C63,C65,C67)</f>
        <v>47720.93783667</v>
      </c>
      <c r="D69" s="25" t="n">
        <f aca="false">SUM(D11,D13,D15,D63,D65,D67)</f>
        <v>10719.60229614</v>
      </c>
      <c r="E69" s="25" t="n">
        <f aca="false">SUM(E11,E13,E15,E63,E65,E67)</f>
        <v>8851.84012524</v>
      </c>
      <c r="F69" s="25" t="n">
        <f aca="false">SUM(F11,F13,F15,F63,F65,F67)</f>
        <v>6220.68448995</v>
      </c>
      <c r="G69" s="25" t="n">
        <f aca="false">SUM(G11,G13,G15,G63,G65,G67)</f>
        <v>3720.34945542</v>
      </c>
      <c r="H69" s="25" t="n">
        <f aca="false">SUM(H11,H13,H15,H63,H65,H67)</f>
        <v>0</v>
      </c>
      <c r="I69" s="25" t="n">
        <f aca="false">SUM(I11,I13,I15,I63,I65,I67)</f>
        <v>0</v>
      </c>
      <c r="J69" s="25" t="n">
        <f aca="false">SUM(J11,J13,J15,J63,J65,J67)</f>
        <v>0</v>
      </c>
      <c r="K69" s="25" t="n">
        <f aca="false">SUM(K11,K13,K15,K63,K65,K67)</f>
        <v>0</v>
      </c>
      <c r="L69" s="25" t="n">
        <f aca="false">SUM(L11,L13,L15,L63,L65,L67)</f>
        <v>0</v>
      </c>
      <c r="M69" s="25" t="n">
        <f aca="false">SUM(M11,M13,M15,M63,M65,M67)</f>
        <v>2048.59243584</v>
      </c>
      <c r="N69" s="25" t="n">
        <f aca="false">SUM(N11,N13,N15,N63,N65,N67)</f>
        <v>6448.34778344</v>
      </c>
      <c r="O69" s="25" t="n">
        <f aca="false">SUM(O11,O13,O15,O63,O65,O67)</f>
        <v>9711.52125064</v>
      </c>
      <c r="P69" s="3"/>
    </row>
    <row r="70" s="44" customFormat="true" ht="12.75" hidden="false" customHeight="false" outlineLevel="0" collapsed="false">
      <c r="A70" s="40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/>
    </row>
    <row r="71" s="38" customFormat="true" ht="12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6"/>
      <c r="O71" s="46"/>
      <c r="P71" s="3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</sheetData>
  <mergeCells count="38">
    <mergeCell ref="H1:O1"/>
    <mergeCell ref="A2:O2"/>
    <mergeCell ref="J4:O4"/>
    <mergeCell ref="J5:O5"/>
    <mergeCell ref="L6:O6"/>
    <mergeCell ref="J7:O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1:L71"/>
    <mergeCell ref="A72:O72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Senchilo</cp:lastModifiedBy>
  <cp:lastPrinted>2017-09-13T02:59:48Z</cp:lastPrinted>
  <dcterms:modified xsi:type="dcterms:W3CDTF">2017-09-13T04:06:20Z</dcterms:modified>
  <cp:revision>0</cp:revision>
  <dc:subject/>
  <dc:title/>
</cp:coreProperties>
</file>